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INPUT OPTIONS" sheetId="1" state="visible" r:id="rId2"/>
    <sheet name="Straight Switch RP" sheetId="2" state="visible" r:id="rId3"/>
    <sheet name="Curved Switch RP" sheetId="3" state="visible" r:id="rId4"/>
    <sheet name="S&amp;RP Data" sheetId="4" state="visible" r:id="rId5"/>
    <sheet name="AREA Data" sheetId="5" state="visible" r:id="rId6"/>
    <sheet name="AREA Study Frogs" sheetId="6" state="visible" r:id="rId7"/>
    <sheet name="Switch Heel Spread Method" sheetId="7" state="visible" r:id="rId8"/>
    <sheet name="AREA Lead Method" sheetId="8" state="visible" r:id="rId9"/>
    <sheet name="NMRA RP-15.1 Rail" sheetId="9" state="visible" r:id="rId10"/>
    <sheet name="AREA Guard Rails" sheetId="10" state="visible" r:id="rId11"/>
    <sheet name="Straight Template" sheetId="11" state="visible" r:id="rId12"/>
    <sheet name="Curved Template" sheetId="12" state="visible" r:id="rId13"/>
  </sheets>
  <definedNames>
    <definedName function="false" hidden="false" name="arg" vbProcedure="false">#REF!</definedName>
    <definedName function="false" hidden="false" name="BigB" vbProcedure="false">#REF!</definedName>
    <definedName function="false" hidden="false" name="BigC" vbProcedure="false">#REF!</definedName>
    <definedName function="false" hidden="false" name="cA" vbProcedure="false">#REF!</definedName>
    <definedName function="false" hidden="false" name="cB" vbProcedure="false">#REF!</definedName>
    <definedName function="false" hidden="false" name="cC" vbProcedure="false">#REF!</definedName>
    <definedName function="false" hidden="false" name="Chord" vbProcedure="false">#REF!</definedName>
    <definedName function="false" hidden="false" name="Gamma" vbProcedure="false">#REF!</definedName>
    <definedName function="false" hidden="false" name="h" vbProcedure="false">#REF!</definedName>
    <definedName function="false" hidden="false" name="LS" vbProcedure="false">#REF!</definedName>
    <definedName function="false" hidden="false" name="Phi" vbProcedure="false">#REF!</definedName>
    <definedName function="false" hidden="false" name="radical" vbProcedure="false">#REF!</definedName>
    <definedName function="false" hidden="false" name="Radius" vbProcedure="false">#REF!</definedName>
    <definedName function="false" hidden="false" name="root1" vbProcedure="false">#REF!</definedName>
    <definedName function="false" hidden="false" name="root2" vbProcedure="false">#REF!</definedName>
    <definedName function="false" hidden="false" name="t" vbProcedure="false">#REF!</definedName>
    <definedName function="false" hidden="false" name="y"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Must be the name of an NMRA model scale listed in Standard S-1.1, S-1.2 or S-1.3. 
Must be the FULL NAME (not just first letter) as specified in above standards.
See tab "NMRA S&amp;RP Data" at bottom of this worksheet for complete list.
For prototype turnouts, enter AREA for standard gauge or NRRWnx for narrow gauge (replace x with gauge, as in NRRWn30). 
Special case for the two unnamed NMRA scales: 
Use 1 INCH or 3/4 INCH (the NMRA does not specify formal names for those scales). 
Not case sensitive. </t>
        </r>
      </text>
      <mc:AlternateContent>
        <mc:Choice Requires="v2">
          <commentPr autoFill="true" autoScale="false" colHidden="false" locked="false" rowHidden="false" textHAlign="justify" textVAlign="top">
            <anchor moveWithCells="false" sizeWithCells="false">
              <xdr:from>
                <xdr:col>1</xdr:col>
                <xdr:colOff>58</xdr:colOff>
                <xdr:row>13</xdr:row>
                <xdr:rowOff>1</xdr:rowOff>
              </xdr:from>
              <xdr:to>
                <xdr:col>6</xdr:col>
                <xdr:colOff>34</xdr:colOff>
                <xdr:row>26</xdr:row>
                <xdr:rowOff>15</xdr:rowOff>
              </xdr:to>
            </anchor>
          </commentPr>
        </mc:Choice>
        <mc:Fallback/>
      </mc:AlternateContent>
    </comment>
    <comment ref="B16" authorId="0">
      <text>
        <r>
          <rPr>
            <b val="true"/>
            <sz val="9"/>
            <color rgb="FF000000"/>
            <rFont val="Tahoma"/>
            <family val="2"/>
          </rPr>
          <t xml:space="preserve">Applies only when MODEL SCALE is AREA. 
Purpose is to show calculated AREA dimensions or model dimensions scaled exactly from AREA prototype.
Must be the name of an NMRA model scale listed in Standard S-1.1, S-1.2 or S-1.3. 
Must be the FULL NAME (not just first letter) as specified in above standards.
See tab "NMRA S&amp;RP Data" at bottom of this worksheet for complete list.
For prototype turnouts, enter AREA for standard gauge or NRRWnx for narrow gauge (replace x with gauge, as in NRRWn30). 
Special case for the two unnamed NMRA scales: 
Use 1 INCH or 3/4 INCH (the NMRA does not specify formal names for those scales). 
Not case sensitive.</t>
        </r>
      </text>
      <mc:AlternateContent>
        <mc:Choice Requires="v2">
          <commentPr autoFill="true" autoScale="false" colHidden="false" locked="false" rowHidden="false" textHAlign="justify" textVAlign="top">
            <anchor moveWithCells="false" sizeWithCells="false">
              <xdr:from>
                <xdr:col>1</xdr:col>
                <xdr:colOff>62</xdr:colOff>
                <xdr:row>12</xdr:row>
                <xdr:rowOff>10</xdr:rowOff>
              </xdr:from>
              <xdr:to>
                <xdr:col>9</xdr:col>
                <xdr:colOff>4</xdr:colOff>
                <xdr:row>27</xdr:row>
                <xdr:rowOff>18</xdr:rowOff>
              </xdr:to>
            </anchor>
          </commentPr>
        </mc:Choice>
        <mc:Fallback/>
      </mc:AlternateContent>
    </comment>
    <comment ref="B17" authorId="0">
      <text>
        <r>
          <rPr>
            <b val="true"/>
            <sz val="9"/>
            <color rgb="FF000000"/>
            <rFont val="Tahoma"/>
            <family val="2"/>
          </rPr>
          <t xml:space="preserve">Applies only when MODEL SCALE is </t>
        </r>
        <r>
          <rPr>
            <b val="true"/>
            <i val="true"/>
            <u val="single"/>
            <sz val="9"/>
            <color rgb="FF000000"/>
            <rFont val="Tahoma"/>
            <family val="2"/>
          </rPr>
          <t xml:space="preserve">NOT</t>
        </r>
        <r>
          <rPr>
            <b val="true"/>
            <sz val="9"/>
            <color rgb="FF000000"/>
            <rFont val="Tahoma"/>
            <family val="2"/>
          </rPr>
          <t xml:space="preserve"> AREA.
Enter calculation method for switch heel rail clearance as numeral 1 or numeral 2:
1       Use hC = 1.733333 * wF
2       Use hC = 1.375/fP + wF
Method 1 produces switch heel spread (SSH = hC + wHD)  that is comparable to existing NMRA RPs.
Method 2 produces a narrower and more prototypical switch heel spread, but several scale inches larger than the prototype.
See TN-12 for complete details.</t>
        </r>
      </text>
      <mc:AlternateContent>
        <mc:Choice Requires="v2">
          <commentPr autoFill="true" autoScale="false" colHidden="false" locked="false" rowHidden="false" textHAlign="justify" textVAlign="top">
            <anchor moveWithCells="false" sizeWithCells="false">
              <xdr:from>
                <xdr:col>1</xdr:col>
                <xdr:colOff>50</xdr:colOff>
                <xdr:row>15</xdr:row>
                <xdr:rowOff>14</xdr:rowOff>
              </xdr:from>
              <xdr:to>
                <xdr:col>5</xdr:col>
                <xdr:colOff>77</xdr:colOff>
                <xdr:row>28</xdr:row>
                <xdr:rowOff>14</xdr:rowOff>
              </xdr:to>
            </anchor>
          </commentPr>
        </mc:Choice>
        <mc:Fallback/>
      </mc:AlternateContent>
    </comment>
    <comment ref="B18" authorId="0">
      <text>
        <r>
          <rPr>
            <b val="true"/>
            <sz val="9"/>
            <color rgb="FF000000"/>
            <rFont val="Tahoma"/>
            <family val="2"/>
          </rPr>
          <t xml:space="preserve">Enter:
YES       Use scaled AREA switch and frog tangents
NO        DO NOT use scaled switch and frog tangents
This overrides use of tangents for all proto class scales.
Only first letter read.
Not case sensitive.</t>
        </r>
      </text>
      <mc:AlternateContent>
        <mc:Choice Requires="v2">
          <commentPr autoFill="true" autoScale="false" colHidden="false" locked="false" rowHidden="false" textHAlign="justify" textVAlign="top">
            <anchor moveWithCells="false" sizeWithCells="false">
              <xdr:from>
                <xdr:col>1</xdr:col>
                <xdr:colOff>68</xdr:colOff>
                <xdr:row>16</xdr:row>
                <xdr:rowOff>11</xdr:rowOff>
              </xdr:from>
              <xdr:to>
                <xdr:col>5</xdr:col>
                <xdr:colOff>86</xdr:colOff>
                <xdr:row>23</xdr:row>
                <xdr:rowOff>19</xdr:rowOff>
              </xdr:to>
            </anchor>
          </commentPr>
        </mc:Choice>
        <mc:Fallback/>
      </mc:AlternateContent>
    </comment>
    <comment ref="B19" authorId="0">
      <text>
        <r>
          <rPr>
            <b val="true"/>
            <sz val="9"/>
            <color rgb="FF000000"/>
            <rFont val="Tahoma"/>
            <family val="2"/>
          </rPr>
          <t xml:space="preserve">Enter one of:
BOTH                Use bolted frog flares for No. 4 through 
                           No. 12, and rail bound manganese insert 
                           flares for No. 13 through No. 20. 
MANGANESE   Use rail bound manganese insert frog 
                           flares for No. 4 through No. 20.
Only first letter read.
Not case sensitive.</t>
        </r>
      </text>
      <mc:AlternateContent>
        <mc:Choice Requires="v2">
          <commentPr autoFill="true" autoScale="false" colHidden="false" locked="false" rowHidden="false" textHAlign="justify" textVAlign="top">
            <anchor moveWithCells="false" sizeWithCells="false">
              <xdr:from>
                <xdr:col>1</xdr:col>
                <xdr:colOff>90</xdr:colOff>
                <xdr:row>15</xdr:row>
                <xdr:rowOff>9</xdr:rowOff>
              </xdr:from>
              <xdr:to>
                <xdr:col>6</xdr:col>
                <xdr:colOff>8</xdr:colOff>
                <xdr:row>24</xdr:row>
                <xdr:rowOff>8</xdr:rowOff>
              </xdr:to>
            </anchor>
          </commentPr>
        </mc:Choice>
        <mc:Fallback/>
      </mc:AlternateContent>
    </comment>
    <comment ref="B20" authorId="0">
      <text>
        <r>
          <rPr>
            <b val="true"/>
            <sz val="9"/>
            <color rgb="FF000000"/>
            <rFont val="Tahoma"/>
            <family val="2"/>
          </rPr>
          <t xml:space="preserve">Enter one of:
AREA      Use scaled AREA lead dimensions
User       Use user-specified lead dimensions
                listed on this INPUT OPTIONS tab
Not case sensitive.
Only first letter is read.</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18</xdr:row>
                <xdr:rowOff>11</xdr:rowOff>
              </xdr:from>
              <xdr:to>
                <xdr:col>5</xdr:col>
                <xdr:colOff>63</xdr:colOff>
                <xdr:row>26</xdr:row>
                <xdr:rowOff>2</xdr:rowOff>
              </xdr:to>
            </anchor>
          </commentPr>
        </mc:Choice>
        <mc:Fallback/>
      </mc:AlternateContent>
    </comment>
    <comment ref="B23" authorId="0">
      <text>
        <r>
          <rPr>
            <b val="true"/>
            <sz val="9"/>
            <color rgb="FF000000"/>
            <rFont val="Tahoma"/>
            <family val="2"/>
          </rPr>
          <t xml:space="preserve">Enter:
1            Method 1, tie at LOA, spacing SNOM
2            Method 2, tie space at LOA, spacing SNOM
3            Method 3, tie at LOA, lead adjusted for SpecTie
4            Method 4, tie space at LOA, lead adjusted for SpecTie
See NMRA TN-12 for details.</t>
        </r>
      </text>
      <mc:AlternateContent>
        <mc:Choice Requires="v2">
          <commentPr autoFill="true" autoScale="false" colHidden="false" locked="false" rowHidden="false" textHAlign="justify" textVAlign="top">
            <anchor moveWithCells="false" sizeWithCells="false">
              <xdr:from>
                <xdr:col>1</xdr:col>
                <xdr:colOff>90</xdr:colOff>
                <xdr:row>21</xdr:row>
                <xdr:rowOff>11</xdr:rowOff>
              </xdr:from>
              <xdr:to>
                <xdr:col>6</xdr:col>
                <xdr:colOff>41</xdr:colOff>
                <xdr:row>27</xdr:row>
                <xdr:rowOff>7</xdr:rowOff>
              </xdr:to>
            </anchor>
          </commentPr>
        </mc:Choice>
        <mc:Fallback/>
      </mc:AlternateContent>
    </comment>
    <comment ref="B24" authorId="0">
      <text>
        <r>
          <rPr>
            <b val="true"/>
            <sz val="9"/>
            <color rgb="FF000000"/>
            <rFont val="Tahoma"/>
            <family val="2"/>
          </rPr>
          <t xml:space="preserve">Enter nominal prototype turnout spacing.  AREA tie spacing in nominally 20 inches.
</t>
        </r>
      </text>
      <mc:AlternateContent>
        <mc:Choice Requires="v2">
          <commentPr autoFill="true" autoScale="false" colHidden="false" locked="false" rowHidden="false" textHAlign="justify" textVAlign="top">
            <anchor moveWithCells="false" sizeWithCells="false">
              <xdr:from>
                <xdr:col>1</xdr:col>
                <xdr:colOff>113</xdr:colOff>
                <xdr:row>22</xdr:row>
                <xdr:rowOff>11</xdr:rowOff>
              </xdr:from>
              <xdr:to>
                <xdr:col>4</xdr:col>
                <xdr:colOff>13</xdr:colOff>
                <xdr:row>25</xdr:row>
                <xdr:rowOff>8</xdr:rowOff>
              </xdr:to>
            </anchor>
          </commentPr>
        </mc:Choice>
        <mc:Fallback/>
      </mc:AlternateContent>
    </comment>
    <comment ref="B26" authorId="0">
      <text>
        <r>
          <rPr>
            <b val="true"/>
            <sz val="9"/>
            <color rgb="FF000000"/>
            <rFont val="Tahoma"/>
            <family val="2"/>
          </rPr>
          <t xml:space="preserve">Headblock or tie width (normally the same).
</t>
        </r>
      </text>
      <mc:AlternateContent>
        <mc:Choice Requires="v2">
          <commentPr autoFill="true" autoScale="false" colHidden="false" locked="false" rowHidden="false" textHAlign="justify" textVAlign="top">
            <anchor moveWithCells="false" sizeWithCells="false">
              <xdr:from>
                <xdr:col>1</xdr:col>
                <xdr:colOff>90</xdr:colOff>
                <xdr:row>24</xdr:row>
                <xdr:rowOff>11</xdr:rowOff>
              </xdr:from>
              <xdr:to>
                <xdr:col>2</xdr:col>
                <xdr:colOff>111</xdr:colOff>
                <xdr:row>29</xdr:row>
                <xdr:rowOff>2</xdr:rowOff>
              </xdr:to>
            </anchor>
          </commentPr>
        </mc:Choice>
        <mc:Fallback/>
      </mc:AlternateContent>
    </comment>
    <comment ref="B27" authorId="0">
      <text>
        <r>
          <rPr>
            <b val="true"/>
            <sz val="9"/>
            <color rgb="FF000000"/>
            <rFont val="Tahoma"/>
            <family val="2"/>
          </rPr>
          <t xml:space="preserve">Switch rod width (usually wider than scaled prototype
</t>
        </r>
      </text>
      <mc:AlternateContent>
        <mc:Choice Requires="v2">
          <commentPr autoFill="true" autoScale="false" colHidden="false" locked="false" rowHidden="false" textHAlign="justify" textVAlign="top">
            <anchor moveWithCells="false" sizeWithCells="false">
              <xdr:from>
                <xdr:col>1</xdr:col>
                <xdr:colOff>90</xdr:colOff>
                <xdr:row>25</xdr:row>
                <xdr:rowOff>11</xdr:rowOff>
              </xdr:from>
              <xdr:to>
                <xdr:col>2</xdr:col>
                <xdr:colOff>88</xdr:colOff>
                <xdr:row>29</xdr:row>
                <xdr:rowOff>15</xdr:rowOff>
              </xdr:to>
            </anchor>
          </commentPr>
        </mc:Choice>
        <mc:Fallback/>
      </mc:AlternateContent>
    </comment>
    <comment ref="B28" authorId="0">
      <text>
        <r>
          <rPr>
            <b val="true"/>
            <sz val="9"/>
            <color rgb="FF000000"/>
            <rFont val="Tahoma"/>
            <family val="2"/>
          </rPr>
          <t xml:space="preserve">Switch rod clearance (on each side).
</t>
        </r>
      </text>
      <mc:AlternateContent>
        <mc:Choice Requires="v2">
          <commentPr autoFill="true" autoScale="false" colHidden="false" locked="false" rowHidden="false" textHAlign="justify" textVAlign="top">
            <anchor moveWithCells="false" sizeWithCells="false">
              <xdr:from>
                <xdr:col>1</xdr:col>
                <xdr:colOff>90</xdr:colOff>
                <xdr:row>26</xdr:row>
                <xdr:rowOff>11</xdr:rowOff>
              </xdr:from>
              <xdr:to>
                <xdr:col>2</xdr:col>
                <xdr:colOff>111</xdr:colOff>
                <xdr:row>30</xdr:row>
                <xdr:rowOff>15</xdr:rowOff>
              </xdr:to>
            </anchor>
          </commentPr>
        </mc:Choice>
        <mc:Fallback/>
      </mc:AlternateContent>
    </comment>
    <comment ref="B29" authorId="0">
      <text>
        <r>
          <rPr>
            <b val="true"/>
            <sz val="9"/>
            <color rgb="FF000000"/>
            <rFont val="Tahoma"/>
            <family val="2"/>
          </rPr>
          <t xml:space="preserve">Distance to switch point in front of first headblock centerline. Should be greater than zero.
</t>
        </r>
      </text>
      <mc:AlternateContent>
        <mc:Choice Requires="v2">
          <commentPr autoFill="true" autoScale="false" colHidden="false" locked="false" rowHidden="false" textHAlign="justify" textVAlign="top">
            <anchor moveWithCells="false" sizeWithCells="false">
              <xdr:from>
                <xdr:col>1</xdr:col>
                <xdr:colOff>90</xdr:colOff>
                <xdr:row>27</xdr:row>
                <xdr:rowOff>11</xdr:rowOff>
              </xdr:from>
              <xdr:to>
                <xdr:col>2</xdr:col>
                <xdr:colOff>111</xdr:colOff>
                <xdr:row>31</xdr:row>
                <xdr:rowOff>15</xdr:rowOff>
              </xdr:to>
            </anchor>
          </commentPr>
        </mc:Choice>
        <mc:Fallback/>
      </mc:AlternateContent>
    </comment>
    <comment ref="B30" authorId="0">
      <text>
        <r>
          <rPr>
            <b val="true"/>
            <sz val="9"/>
            <color rgb="FF000000"/>
            <rFont val="Tahoma"/>
            <family val="2"/>
          </rPr>
          <t xml:space="preserve">Parallel track spacing, not necessarily 13 prototype feet.</t>
        </r>
      </text>
      <mc:AlternateContent>
        <mc:Choice Requires="v2">
          <commentPr autoFill="true" autoScale="false" colHidden="false" locked="false" rowHidden="false" textHAlign="justify" textVAlign="top">
            <anchor moveWithCells="false" sizeWithCells="false">
              <xdr:from>
                <xdr:col>1</xdr:col>
                <xdr:colOff>90</xdr:colOff>
                <xdr:row>28</xdr:row>
                <xdr:rowOff>11</xdr:rowOff>
              </xdr:from>
              <xdr:to>
                <xdr:col>2</xdr:col>
                <xdr:colOff>111</xdr:colOff>
                <xdr:row>32</xdr:row>
                <xdr:rowOff>15</xdr:rowOff>
              </xdr:to>
            </anchor>
          </commentPr>
        </mc:Choice>
        <mc:Fallback/>
      </mc:AlternateContent>
    </comment>
    <comment ref="B31" authorId="0">
      <text>
        <r>
          <rPr>
            <b val="true"/>
            <sz val="9"/>
            <color rgb="FF000000"/>
            <rFont val="Tahoma"/>
            <family val="2"/>
          </rPr>
          <t xml:space="preserve">Specify desired tie spacing. 
Applies only to Tie Spacing Method 3</t>
        </r>
      </text>
      <mc:AlternateContent>
        <mc:Choice Requires="v2">
          <commentPr autoFill="true" autoScale="false" colHidden="false" locked="false" rowHidden="false" textHAlign="justify" textVAlign="top">
            <anchor moveWithCells="false" sizeWithCells="false">
              <xdr:from>
                <xdr:col>1</xdr:col>
                <xdr:colOff>90</xdr:colOff>
                <xdr:row>29</xdr:row>
                <xdr:rowOff>11</xdr:rowOff>
              </xdr:from>
              <xdr:to>
                <xdr:col>2</xdr:col>
                <xdr:colOff>111</xdr:colOff>
                <xdr:row>34</xdr:row>
                <xdr:rowOff>2</xdr:rowOff>
              </xdr:to>
            </anchor>
          </commentPr>
        </mc:Choice>
        <mc:Fallback/>
      </mc:AlternateContent>
    </comment>
  </commentList>
</comments>
</file>

<file path=xl/sharedStrings.xml><?xml version="1.0" encoding="utf-8"?>
<sst xmlns="http://schemas.openxmlformats.org/spreadsheetml/2006/main" count="838" uniqueCount="433">
  <si>
    <t xml:space="preserve">GENERALIZED MODEL TURNOUT DESIGN</t>
  </si>
  <si>
    <t xml:space="preserve">Version 1.2, March 1, 2015</t>
  </si>
  <si>
    <t xml:space="preserve">© 2015 National Model Railroad Association</t>
  </si>
  <si>
    <t xml:space="preserve">by Van S. Fehr</t>
  </si>
  <si>
    <t xml:space="preserve">USAGE NOTES:</t>
  </si>
  <si>
    <t xml:space="preserve">WORKSHEET CONTENTS (tabs along bottom):</t>
  </si>
  <si>
    <t xml:space="preserve">    1) Provide input in yellow cells, then click "Generate Turnout Dimensions" button</t>
  </si>
  <si>
    <t xml:space="preserve">NOTE:</t>
  </si>
  <si>
    <t xml:space="preserve">    2) Mouse over yellow cells to see comment with more information about input</t>
  </si>
  <si>
    <t xml:space="preserve">Scaled AREA lead dimensions are used</t>
  </si>
  <si>
    <t xml:space="preserve">Tabs containing INPUT:</t>
  </si>
  <si>
    <t xml:space="preserve">    3) Alphabetic input is not case sensitive</t>
  </si>
  <si>
    <t xml:space="preserve">to produce turnout designs for use in</t>
  </si>
  <si>
    <t xml:space="preserve">INPUT OPTIONS</t>
  </si>
  <si>
    <t xml:space="preserve">This worksheet (tab)</t>
  </si>
  <si>
    <t xml:space="preserve">    4) Except for MODEL SCALE, only the first letter of alphabetic input is read.</t>
  </si>
  <si>
    <t xml:space="preserve">NMRA RPs.  You may override this by</t>
  </si>
  <si>
    <t xml:space="preserve">S&amp;RP Data</t>
  </si>
  <si>
    <t xml:space="preserve">Data from NMRA Standards and Recommended Practices</t>
  </si>
  <si>
    <t xml:space="preserve">    5) MODEL SCALE name prefix also indicates the applicable class standard.</t>
  </si>
  <si>
    <t xml:space="preserve">using the "Lead source option" and </t>
  </si>
  <si>
    <t xml:space="preserve">AREA Data</t>
  </si>
  <si>
    <t xml:space="preserve">Data from AREA Plans and Specifications circa 1946</t>
  </si>
  <si>
    <t xml:space="preserve">         e.g., Proto:87 indicates "Proto" class standards (S-1.1 and S-3.1).</t>
  </si>
  <si>
    <t xml:space="preserve">the prototype actual lead dimensions</t>
  </si>
  <si>
    <t xml:space="preserve">         No prefix indicates "Standard" class standards (S-1.2 and S-3.2).</t>
  </si>
  <si>
    <t xml:space="preserve">you enter in the table below:</t>
  </si>
  <si>
    <t xml:space="preserve">Tabs containing OUTPUT:</t>
  </si>
  <si>
    <t xml:space="preserve">Frog</t>
  </si>
  <si>
    <t xml:space="preserve">Straight Switch</t>
  </si>
  <si>
    <t xml:space="preserve">Curved Switch</t>
  </si>
  <si>
    <t xml:space="preserve">Straight Switch RP</t>
  </si>
  <si>
    <t xml:space="preserve">Calculated straight switch turnout dimensions in RP format</t>
  </si>
  <si>
    <t xml:space="preserve">INPUT:</t>
  </si>
  <si>
    <t xml:space="preserve">No.</t>
  </si>
  <si>
    <t xml:space="preserve"> Lead (proto ft.)</t>
  </si>
  <si>
    <t xml:space="preserve">Lead (proto ft.)</t>
  </si>
  <si>
    <t xml:space="preserve">Curved Switch RP</t>
  </si>
  <si>
    <t xml:space="preserve">Calculated curved switch turnout dimensions in RP format</t>
  </si>
  <si>
    <t xml:space="preserve">MODEL SCALE</t>
  </si>
  <si>
    <t xml:space="preserve">ho</t>
  </si>
  <si>
    <t xml:space="preserve">ModelScale</t>
  </si>
  <si>
    <t xml:space="preserve">Scale AREA results to:</t>
  </si>
  <si>
    <t xml:space="preserve">AREAScale</t>
  </si>
  <si>
    <t xml:space="preserve">Tabs containing study or other reference material:</t>
  </si>
  <si>
    <t xml:space="preserve">Switch heel spread method</t>
  </si>
  <si>
    <t xml:space="preserve">HeelSpreadMeth</t>
  </si>
  <si>
    <t xml:space="preserve">AREA Study Frogs</t>
  </si>
  <si>
    <t xml:space="preserve">Interpolates/extrapolates AREA frog data for missing frog numbers (13, 17, 19)</t>
  </si>
  <si>
    <t xml:space="preserve">Use  extra tangents for Proto class</t>
  </si>
  <si>
    <t xml:space="preserve">NO</t>
  </si>
  <si>
    <t xml:space="preserve">UseTangents</t>
  </si>
  <si>
    <t xml:space="preserve">Switch Heel Spread Method</t>
  </si>
  <si>
    <t xml:space="preserve">Establishes two methods for setting switch heel spread</t>
  </si>
  <si>
    <t xml:space="preserve">Frog wing rail flare option</t>
  </si>
  <si>
    <t xml:space="preserve">BOTH</t>
  </si>
  <si>
    <t xml:space="preserve">FlareOption</t>
  </si>
  <si>
    <t xml:space="preserve">AREA Lead Method</t>
  </si>
  <si>
    <t xml:space="preserve">Interpolates/extrapolates AREA lead for missing frog numbers (4, 13, 17, 19)</t>
  </si>
  <si>
    <t xml:space="preserve">Lead source option</t>
  </si>
  <si>
    <t xml:space="preserve">a</t>
  </si>
  <si>
    <t xml:space="preserve">LeadSource</t>
  </si>
  <si>
    <t xml:space="preserve">NMRA RP-15.1 Rail</t>
  </si>
  <si>
    <t xml:space="preserve">Establishes method for setting railhead width leading to switch heel spread</t>
  </si>
  <si>
    <t xml:space="preserve">TIE SPACING OPTIONS (see NMRA TN-12 for details):</t>
  </si>
  <si>
    <r>
      <rPr>
        <b val="true"/>
        <sz val="11"/>
        <color rgb="FF000000"/>
        <rFont val="Calibri"/>
        <family val="2"/>
      </rPr>
      <t xml:space="preserve">                             </t>
    </r>
    <r>
      <rPr>
        <b val="true"/>
        <i val="true"/>
        <sz val="11"/>
        <color rgb="FF000000"/>
        <rFont val="Calibri"/>
        <family val="2"/>
      </rPr>
      <t xml:space="preserve">NOTE:</t>
    </r>
    <r>
      <rPr>
        <b val="true"/>
        <sz val="11"/>
        <color rgb="FF000000"/>
        <rFont val="Calibri"/>
        <family val="2"/>
      </rPr>
      <t xml:space="preserve"> These do not apply when MODEL SCALE is AREA)</t>
    </r>
  </si>
  <si>
    <t xml:space="preserve">Tie Spacing Method</t>
  </si>
  <si>
    <t xml:space="preserve">TieMeth</t>
  </si>
  <si>
    <t xml:space="preserve">Nominal Prototype Tie Spacing </t>
  </si>
  <si>
    <t xml:space="preserve">SNOM</t>
  </si>
  <si>
    <r>
      <rPr>
        <b val="true"/>
        <sz val="11"/>
        <color rgb="FF000000"/>
        <rFont val="Calibri"/>
        <family val="2"/>
      </rPr>
      <t xml:space="preserve">                                      </t>
    </r>
    <r>
      <rPr>
        <b val="true"/>
        <i val="true"/>
        <sz val="11"/>
        <color rgb="FF000000"/>
        <rFont val="Calibri"/>
        <family val="2"/>
      </rPr>
      <t xml:space="preserve"> NOTE:</t>
    </r>
    <r>
      <rPr>
        <b val="true"/>
        <sz val="11"/>
        <color rgb="FF000000"/>
        <rFont val="Calibri"/>
        <family val="2"/>
      </rPr>
      <t xml:space="preserve"> The following input MUST BE in MODEL SCALE dimensions:</t>
    </r>
  </si>
  <si>
    <t xml:space="preserve">Tie or Headblock Width</t>
  </si>
  <si>
    <t xml:space="preserve">wTIE</t>
  </si>
  <si>
    <t xml:space="preserve">Switch Rod Width</t>
  </si>
  <si>
    <t xml:space="preserve">wSR</t>
  </si>
  <si>
    <t xml:space="preserve">Switch Rod Clearance</t>
  </si>
  <si>
    <t xml:space="preserve">cSR</t>
  </si>
  <si>
    <t xml:space="preserve">Point Offset</t>
  </si>
  <si>
    <t xml:space="preserve">pOff</t>
  </si>
  <si>
    <t xml:space="preserve">Parallel Track Spacing</t>
  </si>
  <si>
    <t xml:space="preserve">pTie</t>
  </si>
  <si>
    <t xml:space="preserve">Specified (Scale) Tie Spacing</t>
  </si>
  <si>
    <t xml:space="preserve">SpecTie</t>
  </si>
  <si>
    <t xml:space="preserve">STRAIGHT SWITCH TURNOUT DIMENSIONS</t>
  </si>
  <si>
    <t xml:space="preserve">Heel spread set by:</t>
  </si>
  <si>
    <t xml:space="preserve">Method 2: Wheel clearance and flangeway width</t>
  </si>
  <si>
    <t xml:space="preserve">Frog wing rail flare option:</t>
  </si>
  <si>
    <t xml:space="preserve">Bolted rail type for frogs 4-12, Manganese insert type for frogs 13-20</t>
  </si>
  <si>
    <t xml:space="preserve">Use extra tangents:</t>
  </si>
  <si>
    <t xml:space="preserve"> </t>
  </si>
  <si>
    <t xml:space="preserve">Lead Source:</t>
  </si>
  <si>
    <t xml:space="preserve">AREA</t>
  </si>
  <si>
    <t xml:space="preserve">HO Scale</t>
  </si>
  <si>
    <t xml:space="preserve">FROG NUMBERS</t>
  </si>
  <si>
    <t xml:space="preserve">PROPERTIES OF STRAIGHT SWITCHES</t>
  </si>
  <si>
    <t xml:space="preserve">Switch Rail Length</t>
  </si>
  <si>
    <t xml:space="preserve">Heel Spread</t>
  </si>
  <si>
    <t xml:space="preserve">Switch Angle (deg.)</t>
  </si>
  <si>
    <t xml:space="preserve">LEAD TO THEORETICAL POINT OF FROG</t>
  </si>
  <si>
    <t xml:space="preserve">Lead</t>
  </si>
  <si>
    <t xml:space="preserve">CLOSURE DISTANCE</t>
  </si>
  <si>
    <t xml:space="preserve">Straight Rail Length</t>
  </si>
  <si>
    <t xml:space="preserve">Curved Rail Length</t>
  </si>
  <si>
    <t xml:space="preserve">Curved Rail Radius</t>
  </si>
  <si>
    <t xml:space="preserve">GAGE LINE OFFSETS ON CURVED CLOSURE RAIL</t>
  </si>
  <si>
    <t xml:space="preserve">1st Point Y1 [+]</t>
  </si>
  <si>
    <t xml:space="preserve">1st Point X1 </t>
  </si>
  <si>
    <t xml:space="preserve">Mid-Point Y2 [+]</t>
  </si>
  <si>
    <t xml:space="preserve">Mid-Point X2</t>
  </si>
  <si>
    <t xml:space="preserve">3rd Point Y3 </t>
  </si>
  <si>
    <t xml:space="preserve">3rd Point X3 [+]</t>
  </si>
  <si>
    <t xml:space="preserve">PROPERTIES OF FROGS</t>
  </si>
  <si>
    <t xml:space="preserve">Frog Angle (deg.)</t>
  </si>
  <si>
    <t xml:space="preserve">Overall Length</t>
  </si>
  <si>
    <t xml:space="preserve">Toe Length</t>
  </si>
  <si>
    <t xml:space="preserve">Heel Length</t>
  </si>
  <si>
    <t xml:space="preserve">Toe Spread</t>
  </si>
  <si>
    <t xml:space="preserve">Wing Rail Extension</t>
  </si>
  <si>
    <t xml:space="preserve">Wing Rail Flare Length</t>
  </si>
  <si>
    <t xml:space="preserve">Wing Rail Flare Width</t>
  </si>
  <si>
    <t xml:space="preserve">Wing Rail Bend Width</t>
  </si>
  <si>
    <t xml:space="preserve">Wing Rail End Chamfer</t>
  </si>
  <si>
    <t xml:space="preserve">POINT OF FROG TO INTERSECTION OF CENTER LINES</t>
  </si>
  <si>
    <t xml:space="preserve">PF to ICL</t>
  </si>
  <si>
    <t xml:space="preserve">DATA FOR CROSSOVERS: PF to PF ON PARALLEL TRACKS</t>
  </si>
  <si>
    <t xml:space="preserve">For Track Centers of:</t>
  </si>
  <si>
    <t xml:space="preserve">(13 prototype feet)</t>
  </si>
  <si>
    <t xml:space="preserve">Straight Track Dist.</t>
  </si>
  <si>
    <t xml:space="preserve">Crossover Track Dist.</t>
  </si>
  <si>
    <t xml:space="preserve">For Track Center Increment of:</t>
  </si>
  <si>
    <t xml:space="preserve">(1 prototype foot)</t>
  </si>
  <si>
    <t xml:space="preserve">Straight Track Incr.</t>
  </si>
  <si>
    <t xml:space="preserve">Crossover Track Incr.</t>
  </si>
  <si>
    <t xml:space="preserve">GUARD RAIL DATA</t>
  </si>
  <si>
    <t xml:space="preserve">Parallel End Setback</t>
  </si>
  <si>
    <t xml:space="preserve">Bevel Length</t>
  </si>
  <si>
    <t xml:space="preserve">Flare Length</t>
  </si>
  <si>
    <t xml:space="preserve">Parallel Length</t>
  </si>
  <si>
    <t xml:space="preserve">Flare Width</t>
  </si>
  <si>
    <t xml:space="preserve">Plane Width</t>
  </si>
  <si>
    <t xml:space="preserve">End Chamfer</t>
  </si>
  <si>
    <t xml:space="preserve">SUPPLEMENTAL DATA NOT INCLUDED IN RP :</t>
  </si>
  <si>
    <t xml:space="preserve">Frog flangeway gap (to theo. pt.)</t>
  </si>
  <si>
    <t xml:space="preserve">Reverse route centerline radius</t>
  </si>
  <si>
    <t xml:space="preserve">Centerline closure lead (Lc)</t>
  </si>
  <si>
    <t xml:space="preserve">tS</t>
  </si>
  <si>
    <t xml:space="preserve">tF</t>
  </si>
  <si>
    <t xml:space="preserve">LPC</t>
  </si>
  <si>
    <t xml:space="preserve">HPC</t>
  </si>
  <si>
    <t xml:space="preserve">LPT (from switch point)</t>
  </si>
  <si>
    <t xml:space="preserve">HPT</t>
  </si>
  <si>
    <t xml:space="preserve">Tie Spacing Method 1:</t>
  </si>
  <si>
    <t xml:space="preserve">AA (Template dimension A)</t>
  </si>
  <si>
    <t xml:space="preserve">BB (Template dimension B)</t>
  </si>
  <si>
    <t xml:space="preserve">CC (Template dimension C)</t>
  </si>
  <si>
    <t xml:space="preserve">DD (Template dimension D)</t>
  </si>
  <si>
    <t xml:space="preserve">LOA</t>
  </si>
  <si>
    <t xml:space="preserve">Tie Spacing ( 6 decimals for CAD)</t>
  </si>
  <si>
    <t xml:space="preserve">nTies (inc. headblocks and LOA tie)</t>
  </si>
  <si>
    <t xml:space="preserve">Headblock Spacing</t>
  </si>
  <si>
    <t xml:space="preserve">CURVED SWITCH TURNOUT DIMENSIONS</t>
  </si>
  <si>
    <t xml:space="preserve">Switch Heel Angle Factor:</t>
  </si>
  <si>
    <t xml:space="preserve">PROPERTIES OF CURVED SWITCHES</t>
  </si>
  <si>
    <t xml:space="preserve">Switch Point Angle (deg.)</t>
  </si>
  <si>
    <t xml:space="preserve">Switch Heel Angle (deg.)</t>
  </si>
  <si>
    <t xml:space="preserve">Switch Rail Radius</t>
  </si>
  <si>
    <t xml:space="preserve">Mid-Ordinate</t>
  </si>
  <si>
    <t xml:space="preserve">Bend Width</t>
  </si>
  <si>
    <t xml:space="preserve">NMRA STANDARDS and RECOMMENDED PRACTICES</t>
  </si>
  <si>
    <t xml:space="preserve">Collected from Standards S-1.1 (2009), S-1.2 (2009), S-1.3 (2009), S-3.1 (2006), S-3.2 (2010), S-3.3 (2010)</t>
  </si>
  <si>
    <t xml:space="preserve">Collected from varous Recommended Practices R-X.y (yyyy), </t>
  </si>
  <si>
    <t xml:space="preserve">All data in inches unless otherwise noted. Letters in parentheses indicate NMRA symbols.</t>
  </si>
  <si>
    <t xml:space="preserve">Empty cells indicate no specified value in Std, RP, or prototype.</t>
  </si>
  <si>
    <t xml:space="preserve">← Cell color Indicates information accessed by program</t>
  </si>
  <si>
    <t xml:space="preserve">No. of Scales</t>
  </si>
  <si>
    <t xml:space="preserve">Track Gauge (G)</t>
  </si>
  <si>
    <t xml:space="preserve">Gauge at Frog (G)</t>
  </si>
  <si>
    <t xml:space="preserve">Check Gauge (C)</t>
  </si>
  <si>
    <t xml:space="preserve">Span (S)</t>
  </si>
  <si>
    <t xml:space="preserve">Flangeway (F) - at Frog</t>
  </si>
  <si>
    <t xml:space="preserve">- at Guard</t>
  </si>
  <si>
    <t xml:space="preserve">Flange</t>
  </si>
  <si>
    <t xml:space="preserve">Point Spread (P)</t>
  </si>
  <si>
    <t xml:space="preserve">Railhead Radius (R)</t>
  </si>
  <si>
    <t xml:space="preserve">Guard Rail</t>
  </si>
  <si>
    <t xml:space="preserve">Scale Name</t>
  </si>
  <si>
    <t xml:space="preserve">Common/Fractional</t>
  </si>
  <si>
    <t xml:space="preserve">Scale        in. /ft. </t>
  </si>
  <si>
    <t xml:space="preserve">Proportion</t>
  </si>
  <si>
    <t xml:space="preserve">min.</t>
  </si>
  <si>
    <t xml:space="preserve">max.</t>
  </si>
  <si>
    <t xml:space="preserve">Target</t>
  </si>
  <si>
    <t xml:space="preserve">Min.</t>
  </si>
  <si>
    <t xml:space="preserve">Max.</t>
  </si>
  <si>
    <t xml:space="preserve">(F)     Nom.</t>
  </si>
  <si>
    <t xml:space="preserve">Depth (H) Min.      </t>
  </si>
  <si>
    <t xml:space="preserve"> Target</t>
  </si>
  <si>
    <t xml:space="preserve">Wheel Code</t>
  </si>
  <si>
    <t xml:space="preserve">Rail     Code</t>
  </si>
  <si>
    <t xml:space="preserve">Gmin-Pmax</t>
  </si>
  <si>
    <t xml:space="preserve">Parallel Setback</t>
  </si>
  <si>
    <t xml:space="preserve">Remarks</t>
  </si>
  <si>
    <t xml:space="preserve">Proto:20.32</t>
  </si>
  <si>
    <t xml:space="preserve">15 mm</t>
  </si>
  <si>
    <t xml:space="preserve">S-3.1 (2006) Target gauge at frog is calculated average of min and max</t>
  </si>
  <si>
    <t xml:space="preserve">Proto:32</t>
  </si>
  <si>
    <t xml:space="preserve">3/8"</t>
  </si>
  <si>
    <t xml:space="preserve">Proto:48</t>
  </si>
  <si>
    <t xml:space="preserve">1/4"</t>
  </si>
  <si>
    <t xml:space="preserve">Proto:64</t>
  </si>
  <si>
    <t xml:space="preserve">3/16"</t>
  </si>
  <si>
    <t xml:space="preserve">Proto:87</t>
  </si>
  <si>
    <t xml:space="preserve">3.5 mm</t>
  </si>
  <si>
    <t xml:space="preserve">S-3.1 (2006) Target gauge at frog is calculated average of min and max. Exact proportion calculated as 25.4*12/3.5</t>
  </si>
  <si>
    <t xml:space="preserve">Fine:HO</t>
  </si>
  <si>
    <t xml:space="preserve">Fine:TT</t>
  </si>
  <si>
    <t xml:space="preserve">1/10"</t>
  </si>
  <si>
    <t xml:space="preserve">Fine:N</t>
  </si>
  <si>
    <t xml:space="preserve">1 inch</t>
  </si>
  <si>
    <t xml:space="preserve">1"</t>
  </si>
  <si>
    <t xml:space="preserve">Min and Max gauge at frog are calculated from S-3.2 (2010) target and plus or minus values. Non-standard name of scale, for identification purposes in code.</t>
  </si>
  <si>
    <t xml:space="preserve">3/4 inch</t>
  </si>
  <si>
    <t xml:space="preserve">3/4"</t>
  </si>
  <si>
    <t xml:space="preserve">F</t>
  </si>
  <si>
    <t xml:space="preserve">Min and Max gauge at frog are calculated from S-3.2 (2010) target and plus or minus values.</t>
  </si>
  <si>
    <t xml:space="preserve">LS</t>
  </si>
  <si>
    <t xml:space="preserve">Varied</t>
  </si>
  <si>
    <t xml:space="preserve">For this scale, proportion must be specified as input</t>
  </si>
  <si>
    <t xml:space="preserve">O</t>
  </si>
  <si>
    <t xml:space="preserve">S</t>
  </si>
  <si>
    <t xml:space="preserve">OO</t>
  </si>
  <si>
    <t xml:space="preserve">4 mm</t>
  </si>
  <si>
    <t xml:space="preserve">HO</t>
  </si>
  <si>
    <t xml:space="preserve">Exact proportion calculated as 25.4*12/3.5</t>
  </si>
  <si>
    <t xml:space="preserve">TT</t>
  </si>
  <si>
    <t xml:space="preserve">N</t>
  </si>
  <si>
    <t xml:space="preserve">Z</t>
  </si>
  <si>
    <t xml:space="preserve">LSdf</t>
  </si>
  <si>
    <t xml:space="preserve">Odf</t>
  </si>
  <si>
    <t xml:space="preserve">O27</t>
  </si>
  <si>
    <t xml:space="preserve">Sdf</t>
  </si>
  <si>
    <t xml:space="preserve">HOdf</t>
  </si>
  <si>
    <t xml:space="preserve">Ndf</t>
  </si>
  <si>
    <t xml:space="preserve">Zdf</t>
  </si>
  <si>
    <t xml:space="preserve">Added for complete generality. Max and min need more research</t>
  </si>
  <si>
    <t xml:space="preserve">Proto:20.32n3</t>
  </si>
  <si>
    <t xml:space="preserve">Proto:32n3</t>
  </si>
  <si>
    <t xml:space="preserve">Proto:48n3</t>
  </si>
  <si>
    <t xml:space="preserve">Proto:64n3</t>
  </si>
  <si>
    <t xml:space="preserve">Proto:87n3</t>
  </si>
  <si>
    <t xml:space="preserve">S-3.1 (2006) Target gauge at frog is calculated average of min and max. Exact proportion calculated as 25.4*12/3.6</t>
  </si>
  <si>
    <t xml:space="preserve">Fine:HOn3</t>
  </si>
  <si>
    <t xml:space="preserve">S-3.1 (2006) Target gauge at frog is calculated average of min and max. Exact proportion calculated as 25.4*12/3.8</t>
  </si>
  <si>
    <t xml:space="preserve">Fine:TTn3</t>
  </si>
  <si>
    <t xml:space="preserve">Fine:Nn3</t>
  </si>
  <si>
    <t xml:space="preserve">Fn3</t>
  </si>
  <si>
    <t xml:space="preserve">LSn3</t>
  </si>
  <si>
    <t xml:space="preserve">For this scale, proportion must be specified as input. Max and min need more research.</t>
  </si>
  <si>
    <t xml:space="preserve">On3</t>
  </si>
  <si>
    <t xml:space="preserve">On30</t>
  </si>
  <si>
    <t xml:space="preserve">On2</t>
  </si>
  <si>
    <t xml:space="preserve">Sn3</t>
  </si>
  <si>
    <t xml:space="preserve">Sn2</t>
  </si>
  <si>
    <t xml:space="preserve">Sn2 Not included in S-1.2.  These are estimated values</t>
  </si>
  <si>
    <t xml:space="preserve">HOn3</t>
  </si>
  <si>
    <t xml:space="preserve">HOn2</t>
  </si>
  <si>
    <t xml:space="preserve">TTn42</t>
  </si>
  <si>
    <t xml:space="preserve">TTn3</t>
  </si>
  <si>
    <t xml:space="preserve">Nn3</t>
  </si>
  <si>
    <t xml:space="preserve">Nn2</t>
  </si>
  <si>
    <t xml:space="preserve">NRRWn2</t>
  </si>
  <si>
    <t xml:space="preserve">Added for complete generality. NEEDS SOME PROTOTYPE STANDARD. Max and min need more research</t>
  </si>
  <si>
    <t xml:space="preserve">NRRWn30</t>
  </si>
  <si>
    <t xml:space="preserve">NRRWn3</t>
  </si>
  <si>
    <t xml:space="preserve">NRRWn42</t>
  </si>
  <si>
    <t xml:space="preserve">AREA DATA</t>
  </si>
  <si>
    <t xml:space="preserve">All dimensions in inches except as noted.</t>
  </si>
  <si>
    <r>
      <rPr>
        <b val="true"/>
        <sz val="11"/>
        <color rgb="FF000000"/>
        <rFont val="Calibri"/>
        <family val="2"/>
      </rPr>
      <t xml:space="preserve">Note: All curved switch heel angles </t>
    </r>
    <r>
      <rPr>
        <b val="true"/>
        <i val="true"/>
        <sz val="11"/>
        <color rgb="FF000000"/>
        <rFont val="Symbol"/>
        <family val="1"/>
        <charset val="2"/>
      </rPr>
      <t xml:space="preserve">f</t>
    </r>
    <r>
      <rPr>
        <b val="true"/>
        <i val="true"/>
        <vertAlign val="subscript"/>
        <sz val="11"/>
        <color rgb="FF000000"/>
        <rFont val="Calibri"/>
        <family val="2"/>
      </rPr>
      <t xml:space="preserve">C</t>
    </r>
    <r>
      <rPr>
        <b val="true"/>
        <sz val="11"/>
        <color rgb="FF000000"/>
        <rFont val="Calibri"/>
        <family val="2"/>
      </rPr>
      <t xml:space="preserve">  are DESIGN B with 1/8" point thickness.</t>
    </r>
  </si>
  <si>
    <t xml:space="preserve">FROGS (to 1/2" point)</t>
  </si>
  <si>
    <t xml:space="preserve">ACTUAL LEAD</t>
  </si>
  <si>
    <t xml:space="preserve">TANGENTS</t>
  </si>
  <si>
    <t xml:space="preserve">SWITCH LENGTHS</t>
  </si>
  <si>
    <t xml:space="preserve">SWITCH ANGLES (degrees)</t>
  </si>
  <si>
    <t xml:space="preserve">Wing Rail</t>
  </si>
  <si>
    <t xml:space="preserve">Flare Bevel</t>
  </si>
  <si>
    <t xml:space="preserve">Straight</t>
  </si>
  <si>
    <t xml:space="preserve">Curved</t>
  </si>
  <si>
    <t xml:space="preserve">Frog No.</t>
  </si>
  <si>
    <t xml:space="preserve">Ltoe</t>
  </si>
  <si>
    <t xml:space="preserve">Lheel</t>
  </si>
  <si>
    <t xml:space="preserve">Extension</t>
  </si>
  <si>
    <t xml:space="preserve"> Length RBMI</t>
  </si>
  <si>
    <t xml:space="preserve"> Length Bolted</t>
  </si>
  <si>
    <t xml:space="preserve">Delta Lead</t>
  </si>
  <si>
    <t xml:space="preserve">Switch Tangent</t>
  </si>
  <si>
    <t xml:space="preserve">Frog Tangent</t>
  </si>
  <si>
    <r>
      <rPr>
        <b val="true"/>
        <sz val="11"/>
        <color rgb="FF000000"/>
        <rFont val="Calibri"/>
        <family val="2"/>
      </rPr>
      <t xml:space="preserve">Switch </t>
    </r>
    <r>
      <rPr>
        <b val="true"/>
        <i val="true"/>
        <sz val="11"/>
        <color rgb="FF000000"/>
        <rFont val="Symbol"/>
        <family val="1"/>
        <charset val="2"/>
      </rPr>
      <t xml:space="preserve">f</t>
    </r>
    <r>
      <rPr>
        <b val="true"/>
        <i val="true"/>
        <vertAlign val="subscript"/>
        <sz val="11"/>
        <color rgb="FF000000"/>
        <rFont val="Calibri"/>
        <family val="2"/>
      </rPr>
      <t xml:space="preserve">S</t>
    </r>
    <r>
      <rPr>
        <b val="true"/>
        <sz val="11"/>
        <color rgb="FF000000"/>
        <rFont val="Calibri"/>
        <family val="2"/>
      </rPr>
      <t xml:space="preserve"> </t>
    </r>
  </si>
  <si>
    <r>
      <rPr>
        <b val="true"/>
        <sz val="11"/>
        <color rgb="FF000000"/>
        <rFont val="Calibri"/>
        <family val="2"/>
      </rPr>
      <t xml:space="preserve">Switch </t>
    </r>
    <r>
      <rPr>
        <b val="true"/>
        <i val="true"/>
        <sz val="11"/>
        <color rgb="FF000000"/>
        <rFont val="Symbol"/>
        <family val="1"/>
        <charset val="2"/>
      </rPr>
      <t xml:space="preserve">f</t>
    </r>
    <r>
      <rPr>
        <b val="true"/>
        <i val="true"/>
        <vertAlign val="subscript"/>
        <sz val="11"/>
        <color rgb="FF000000"/>
        <rFont val="Calibri"/>
        <family val="2"/>
      </rPr>
      <t xml:space="preserve">C</t>
    </r>
  </si>
  <si>
    <r>
      <rPr>
        <b val="true"/>
        <sz val="11"/>
        <color rgb="FF000000"/>
        <rFont val="Calibri"/>
        <family val="2"/>
      </rPr>
      <t xml:space="preserve">Switch </t>
    </r>
    <r>
      <rPr>
        <b val="true"/>
        <i val="true"/>
        <sz val="11"/>
        <color rgb="FF000000"/>
        <rFont val="Symbol"/>
        <family val="1"/>
        <charset val="2"/>
      </rPr>
      <t xml:space="preserve">g</t>
    </r>
  </si>
  <si>
    <t xml:space="preserve">← Cell color indicates interpolated or extrapolated data</t>
  </si>
  <si>
    <t xml:space="preserve">← Cell color indicates information accessed by program</t>
  </si>
  <si>
    <t xml:space="preserve">AREA PROPERTIES OF FROGS</t>
  </si>
  <si>
    <t xml:space="preserve">FROM 1946 AREA TRACKWORK PLANS AND SPECIFICATIONS:</t>
  </si>
  <si>
    <t xml:space="preserve">All dimensions (except Ltotal) are to frog ½-inch point</t>
  </si>
  <si>
    <t xml:space="preserve">Frogs from Turnout Data Tables</t>
  </si>
  <si>
    <t xml:space="preserve">Bolted Rigid Frogs</t>
  </si>
  <si>
    <t xml:space="preserve">Rail-Bound Manganese Steel Frogs</t>
  </si>
  <si>
    <t xml:space="preserve">Solid Manganese Steel Frogs, Plan 640-41, self-guarded</t>
  </si>
  <si>
    <t xml:space="preserve">Solid Manganese Steel Frogs, Plan 670-41</t>
  </si>
  <si>
    <t xml:space="preserve">Plans 910-41 and 920-41:</t>
  </si>
  <si>
    <t xml:space="preserve">Plans 322-41 to 324-41</t>
  </si>
  <si>
    <t xml:space="preserve">Bevel Len. = </t>
  </si>
  <si>
    <t xml:space="preserve">WFL</t>
  </si>
  <si>
    <t xml:space="preserve">Plans 611-41 to 615-41</t>
  </si>
  <si>
    <t xml:space="preserve">Full</t>
  </si>
  <si>
    <t xml:space="preserve">Group A</t>
  </si>
  <si>
    <t xml:space="preserve">Group B</t>
  </si>
  <si>
    <t xml:space="preserve">Group C</t>
  </si>
  <si>
    <t xml:space="preserve">Group D</t>
  </si>
  <si>
    <t xml:space="preserve">Rails over 110 lb.</t>
  </si>
  <si>
    <t xml:space="preserve">DESIGN 1, Group A</t>
  </si>
  <si>
    <t xml:space="preserve">DESIGN 1, Group B</t>
  </si>
  <si>
    <t xml:space="preserve">DESIGN 1, Group C</t>
  </si>
  <si>
    <t xml:space="preserve">DESIGN 1, Group D</t>
  </si>
  <si>
    <t xml:space="preserve">DESIGN 2, Group A</t>
  </si>
  <si>
    <t xml:space="preserve">DESIGN 2, Group B</t>
  </si>
  <si>
    <t xml:space="preserve">DESIGN 2, Group C</t>
  </si>
  <si>
    <t xml:space="preserve">DESIGN 2, Group D</t>
  </si>
  <si>
    <t xml:space="preserve">DESIGN 1 &amp; 2, Rails over 110 lb.</t>
  </si>
  <si>
    <t xml:space="preserve">Ltoe (in.)</t>
  </si>
  <si>
    <t xml:space="preserve">Lheel (in.)</t>
  </si>
  <si>
    <t xml:space="preserve">Ltotal (in.)</t>
  </si>
  <si>
    <t xml:space="preserve">Flare Len. (in.)</t>
  </si>
  <si>
    <t xml:space="preserve">Railhead Cut</t>
  </si>
  <si>
    <t xml:space="preserve">WR Ext. (to 1/2 pt.)</t>
  </si>
  <si>
    <t xml:space="preserve">Bevel Len. (in.)</t>
  </si>
  <si>
    <t xml:space="preserve">CURVE FIT VALUES</t>
  </si>
  <si>
    <t xml:space="preserve">Rounded to nearest 1/2 inch</t>
  </si>
  <si>
    <t xml:space="preserve">LFT</t>
  </si>
  <si>
    <t xml:space="preserve">LFH</t>
  </si>
  <si>
    <t xml:space="preserve">Ltotl</t>
  </si>
  <si>
    <t xml:space="preserve">SWITCH HEEL SPREAD</t>
  </si>
  <si>
    <t xml:space="preserve">METHOD STUDY</t>
  </si>
  <si>
    <t xml:space="preserve">All dimensions in inches</t>
  </si>
  <si>
    <t xml:space="preserve">NOTES: </t>
  </si>
  <si>
    <t xml:space="preserve">Values apply to all frog numbers for a given scale</t>
  </si>
  <si>
    <t xml:space="preserve">Heel spread formula uses a prototype rail height of 7.125 inches, 132 lb. rail</t>
  </si>
  <si>
    <t xml:space="preserve">Method 2 produces smallest hC </t>
  </si>
  <si>
    <t xml:space="preserve">Power vs. Linear wHD is insignificant</t>
  </si>
  <si>
    <t xml:space="preserve">Railhead width based on RP-15.1 regression analysis</t>
  </si>
  <si>
    <t xml:space="preserve">that meets point spread stds.</t>
  </si>
  <si>
    <t xml:space="preserve">Meth 2 with linear wHD best</t>
  </si>
  <si>
    <t xml:space="preserve">METHOD 1</t>
  </si>
  <si>
    <t xml:space="preserve">METHOD 2</t>
  </si>
  <si>
    <t xml:space="preserve"> Scale Name</t>
  </si>
  <si>
    <t xml:space="preserve">Power wHD</t>
  </si>
  <si>
    <t xml:space="preserve">Linear wHD</t>
  </si>
  <si>
    <t xml:space="preserve">3.00 inch wHD</t>
  </si>
  <si>
    <t xml:space="preserve">wF (at frog)</t>
  </si>
  <si>
    <t xml:space="preserve">ComputedhC</t>
  </si>
  <si>
    <t xml:space="preserve">Point spread std sets Minimum hCmin</t>
  </si>
  <si>
    <t xml:space="preserve">Max of hC and hCmin</t>
  </si>
  <si>
    <t xml:space="preserve">Diff. M1 Max hC - M2 Max hC</t>
  </si>
  <si>
    <t xml:space="preserve">Min of Meth 1 and Meth 2</t>
  </si>
  <si>
    <t xml:space="preserve">Power wHD Hheel</t>
  </si>
  <si>
    <t xml:space="preserve">Linear wHD Hheel</t>
  </si>
  <si>
    <t xml:space="preserve">Diff.</t>
  </si>
  <si>
    <t xml:space="preserve">Use Linear as final Hheel</t>
  </si>
  <si>
    <t xml:space="preserve">Scaled up Hheel</t>
  </si>
  <si>
    <t xml:space="preserve">Comments</t>
  </si>
  <si>
    <t xml:space="preserve">This model scale heel spread forced by inequality test</t>
  </si>
  <si>
    <t xml:space="preserve">AREA LEAD INTERPOLATION/EXTRAPOLATION</t>
  </si>
  <si>
    <t xml:space="preserve">Switch </t>
  </si>
  <si>
    <t xml:space="preserve">Switch</t>
  </si>
  <si>
    <t xml:space="preserve">Actual Lead, inches</t>
  </si>
  <si>
    <t xml:space="preserve">dGL</t>
  </si>
  <si>
    <t xml:space="preserve">Theoretical Lead, inches</t>
  </si>
  <si>
    <t xml:space="preserve">STRAIGHT</t>
  </si>
  <si>
    <t xml:space="preserve">CURVED</t>
  </si>
  <si>
    <t xml:space="preserve">Frog Number</t>
  </si>
  <si>
    <t xml:space="preserve">dgL</t>
  </si>
  <si>
    <t xml:space="preserve">Actual Lead</t>
  </si>
  <si>
    <t xml:space="preserve">Theo. Lead</t>
  </si>
  <si>
    <t xml:space="preserve">INTERPOLATION/EXTRAPOLATION LOGIC FOR MISSING NUMBERS</t>
  </si>
  <si>
    <t xml:space="preserve">"Designed"</t>
  </si>
  <si>
    <t xml:space="preserve">Lead values vary close to linearly with frog number for a same-switch length turnouts</t>
  </si>
  <si>
    <t xml:space="preserve">←Actual</t>
  </si>
  <si>
    <t xml:space="preserve">It is reasonable to interpolate the No. 13 and No. 19 lead for both types because turnouts on either side have the same switch length </t>
  </si>
  <si>
    <t xml:space="preserve">←Theo.</t>
  </si>
  <si>
    <t xml:space="preserve">It is reasonable to interpolate the No. 17 for Straight switch turnouts because turnouts on either side have the same switch length </t>
  </si>
  <si>
    <t xml:space="preserve">It is reasonable to extraolate the No. 17 lead for Curved switch turnouts because it appears to group better with the high frog numbers </t>
  </si>
  <si>
    <t xml:space="preserve">It is reasonable to extraolate the No. 4 lead for both types turnouts because they likely have the same switch length as No. 5 and No. 6 </t>
  </si>
  <si>
    <t xml:space="preserve">The alternate for the No. 4 is to use the "designed" No. 4 from earlier work with Draft 01 (12). About 1.2% different</t>
  </si>
  <si>
    <t xml:space="preserve">Watch for effect of extra tangents at switch and frog for interpolated or designed turnouts ? ? ? </t>
  </si>
  <si>
    <t xml:space="preserve">NMRA RECOMMENDED PRACTICE RP-15.1 Rail </t>
  </si>
  <si>
    <t xml:space="preserve">JANUARY 1990</t>
  </si>
  <si>
    <t xml:space="preserve">Self-Flange</t>
  </si>
  <si>
    <t xml:space="preserve">Code</t>
  </si>
  <si>
    <t xml:space="preserve">A</t>
  </si>
  <si>
    <t xml:space="preserve">B</t>
  </si>
  <si>
    <t xml:space="preserve">C</t>
  </si>
  <si>
    <t xml:space="preserve">D</t>
  </si>
  <si>
    <t xml:space="preserve">H</t>
  </si>
  <si>
    <t xml:space="preserve">R</t>
  </si>
  <si>
    <t xml:space="preserve">(B-C)</t>
  </si>
  <si>
    <t xml:space="preserve">C linear</t>
  </si>
  <si>
    <t xml:space="preserve">C Poly-2</t>
  </si>
  <si>
    <t xml:space="preserve">C Power</t>
  </si>
  <si>
    <t xml:space="preserve">Delta</t>
  </si>
  <si>
    <t xml:space="preserve">min delta</t>
  </si>
  <si>
    <t xml:space="preserve">AREA GUARD RAILS</t>
  </si>
  <si>
    <t xml:space="preserve">Last two sizes estimated:</t>
  </si>
  <si>
    <t xml:space="preserve">LGR (ft-in)</t>
  </si>
  <si>
    <t xml:space="preserve">LGR (in.)</t>
  </si>
  <si>
    <t xml:space="preserve">LPL (in.)</t>
  </si>
  <si>
    <t xml:space="preserve">LPN (in.)</t>
  </si>
  <si>
    <t xml:space="preserve">LBV (in.)</t>
  </si>
  <si>
    <t xml:space="preserve">LFL (in.)</t>
  </si>
  <si>
    <t xml:space="preserve">8'-3"</t>
  </si>
  <si>
    <t xml:space="preserve">11'-0"</t>
  </si>
  <si>
    <t xml:space="preserve">13'-0"</t>
  </si>
  <si>
    <t xml:space="preserve">16'-6'</t>
  </si>
  <si>
    <t xml:space="preserve">19'-6"</t>
  </si>
  <si>
    <t xml:space="preserve">Last two sizes rounded</t>
  </si>
  <si>
    <t xml:space="preserve">WFR (in.)</t>
  </si>
  <si>
    <t xml:space="preserve">WBP (in.)</t>
  </si>
  <si>
    <t xml:space="preserve">WEB (in.)</t>
  </si>
  <si>
    <t xml:space="preserve">alpha</t>
  </si>
  <si>
    <t xml:space="preserve">beta</t>
  </si>
  <si>
    <t xml:space="preserve">Scale </t>
  </si>
  <si>
    <t xml:space="preserve">P</t>
  </si>
  <si>
    <t xml:space="preserve">LEAD</t>
  </si>
  <si>
    <t xml:space="preserve">Frog Angle (Ref.)</t>
  </si>
</sst>
</file>

<file path=xl/styles.xml><?xml version="1.0" encoding="utf-8"?>
<styleSheet xmlns="http://schemas.openxmlformats.org/spreadsheetml/2006/main">
  <numFmts count="13">
    <numFmt numFmtId="164" formatCode="General"/>
    <numFmt numFmtId="165" formatCode="0.00"/>
    <numFmt numFmtId="166" formatCode="0"/>
    <numFmt numFmtId="167" formatCode="0.000000"/>
    <numFmt numFmtId="168" formatCode="0.000"/>
    <numFmt numFmtId="169" formatCode="0_);\(0\)"/>
    <numFmt numFmtId="170" formatCode="0.000000000"/>
    <numFmt numFmtId="171" formatCode="0.0000"/>
    <numFmt numFmtId="172" formatCode="General"/>
    <numFmt numFmtId="173" formatCode="0.0"/>
    <numFmt numFmtId="174" formatCode="0.00000"/>
    <numFmt numFmtId="175" formatCode="0%"/>
    <numFmt numFmtId="176" formatCode="#,##0.000000"/>
  </numFmts>
  <fonts count="34">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4"/>
      <color rgb="FFFF0000"/>
      <name val="Calibri"/>
      <family val="2"/>
    </font>
    <font>
      <b val="true"/>
      <sz val="11"/>
      <color rgb="FF000000"/>
      <name val="Calibri"/>
      <family val="2"/>
    </font>
    <font>
      <sz val="11"/>
      <name val="Calibri"/>
      <family val="2"/>
    </font>
    <font>
      <b val="true"/>
      <sz val="11"/>
      <name val="Calibri"/>
      <family val="2"/>
    </font>
    <font>
      <b val="true"/>
      <i val="true"/>
      <sz val="11"/>
      <color rgb="FF000000"/>
      <name val="Calibri"/>
      <family val="2"/>
    </font>
    <font>
      <b val="true"/>
      <sz val="9"/>
      <color rgb="FF000000"/>
      <name val="Tahoma"/>
      <family val="2"/>
    </font>
    <font>
      <b val="true"/>
      <i val="true"/>
      <u val="single"/>
      <sz val="9"/>
      <color rgb="FF000000"/>
      <name val="Tahoma"/>
      <family val="2"/>
    </font>
    <font>
      <sz val="9"/>
      <color rgb="FF000000"/>
      <name val="Tahoma"/>
      <family val="2"/>
    </font>
    <font>
      <b val="true"/>
      <sz val="11"/>
      <color rgb="FF000000"/>
      <name val="Times New Roman"/>
      <family val="1"/>
    </font>
    <font>
      <sz val="16"/>
      <name val="Calibri"/>
      <family val="2"/>
    </font>
    <font>
      <b val="true"/>
      <sz val="16"/>
      <color rgb="FF000000"/>
      <name val="Calibri"/>
      <family val="2"/>
    </font>
    <font>
      <b val="true"/>
      <sz val="10"/>
      <color rgb="FF000000"/>
      <name val="Times New Roman"/>
      <family val="1"/>
    </font>
    <font>
      <b val="true"/>
      <sz val="10"/>
      <name val="Times New Roman"/>
      <family val="1"/>
    </font>
    <font>
      <sz val="10"/>
      <name val="Times New Roman"/>
      <family val="1"/>
    </font>
    <font>
      <sz val="10"/>
      <color rgb="FF000000"/>
      <name val="Times New Roman"/>
      <family val="1"/>
    </font>
    <font>
      <sz val="9"/>
      <name val="Times New Roman"/>
      <family val="1"/>
    </font>
    <font>
      <sz val="9"/>
      <color rgb="FF000000"/>
      <name val="Times New Roman"/>
      <family val="1"/>
    </font>
    <font>
      <sz val="9"/>
      <color rgb="FFFF0000"/>
      <name val="Times New Roman"/>
      <family val="1"/>
    </font>
    <font>
      <b val="true"/>
      <sz val="9"/>
      <name val="Times New Roman"/>
      <family val="1"/>
    </font>
    <font>
      <b val="true"/>
      <sz val="16"/>
      <name val="Calibri"/>
      <family val="2"/>
    </font>
    <font>
      <sz val="9"/>
      <color rgb="FF000000"/>
      <name val="Calibri"/>
      <family val="2"/>
    </font>
    <font>
      <b val="true"/>
      <i val="true"/>
      <sz val="11"/>
      <color rgb="FF000000"/>
      <name val="Symbol"/>
      <family val="1"/>
      <charset val="2"/>
    </font>
    <font>
      <b val="true"/>
      <i val="true"/>
      <vertAlign val="subscript"/>
      <sz val="11"/>
      <color rgb="FF000000"/>
      <name val="Calibri"/>
      <family val="2"/>
    </font>
    <font>
      <sz val="10"/>
      <color rgb="FF000000"/>
      <name val="Calibri"/>
      <family val="2"/>
    </font>
    <font>
      <b val="true"/>
      <sz val="11"/>
      <color rgb="FFFF0000"/>
      <name val="Calibri"/>
      <family val="2"/>
    </font>
    <font>
      <sz val="11"/>
      <color rgb="FFFF0000"/>
      <name val="Calibri"/>
      <family val="2"/>
    </font>
    <font>
      <b val="true"/>
      <sz val="12"/>
      <color rgb="FF000000"/>
      <name val="Calibri"/>
      <family val="2"/>
    </font>
    <font>
      <b val="true"/>
      <sz val="10"/>
      <color rgb="FF000000"/>
      <name val="Calibri"/>
      <family val="2"/>
    </font>
  </fonts>
  <fills count="10">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2" borderId="7"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0"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8" fontId="21" fillId="3"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21" fillId="3"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6" fontId="21"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0" fillId="3"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72" fontId="0" fillId="4"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7" fillId="4"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4"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68" fontId="7" fillId="4"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7" fillId="4"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7" fontId="7" fillId="4" borderId="0" xfId="0" applyFont="true" applyBorder="false" applyAlignment="true" applyProtection="false">
      <alignment horizontal="center" vertical="bottom" textRotation="0" wrapText="false" indent="0" shrinkToFit="false"/>
      <protection locked="true" hidden="false"/>
    </xf>
    <xf numFmtId="171" fontId="8" fillId="5" borderId="0" xfId="0" applyFont="true" applyBorder="false" applyAlignment="true" applyProtection="false">
      <alignment horizontal="center" vertical="bottom" textRotation="0" wrapText="false" indent="0" shrinkToFit="false"/>
      <protection locked="true" hidden="false"/>
    </xf>
    <xf numFmtId="167" fontId="8" fillId="5" borderId="0" xfId="0" applyFont="tru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false" applyAlignment="true" applyProtection="false">
      <alignment horizontal="center" vertical="bottom" textRotation="0" wrapText="false" indent="0" shrinkToFit="false"/>
      <protection locked="true" hidden="false"/>
    </xf>
    <xf numFmtId="167" fontId="7"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5" borderId="0" xfId="0" applyFont="tru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7" fontId="0" fillId="7" borderId="0" xfId="0" applyFont="false" applyBorder="false" applyAlignment="true" applyProtection="false">
      <alignment horizontal="center" vertical="bottom" textRotation="0" wrapText="fals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67" fontId="8" fillId="8" borderId="0" xfId="0" applyFont="true" applyBorder="false" applyAlignment="true" applyProtection="false">
      <alignment horizontal="center" vertical="bottom" textRotation="0" wrapText="false" indent="0" shrinkToFit="false"/>
      <protection locked="true" hidden="false"/>
    </xf>
    <xf numFmtId="167" fontId="8" fillId="9" borderId="0" xfId="0" applyFont="true" applyBorder="false" applyAlignment="true" applyProtection="false">
      <alignment horizontal="center" vertical="bottom" textRotation="0" wrapText="false" indent="0" shrinkToFit="false"/>
      <protection locked="true" hidden="false"/>
    </xf>
    <xf numFmtId="167" fontId="0" fillId="9" borderId="0" xfId="0" applyFont="fals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38614924457397"/>
          <c:y val="0.0343357025697102"/>
        </c:manualLayout>
      </c:layout>
      <c:overlay val="0"/>
      <c:spPr>
        <a:noFill/>
        <a:ln w="0">
          <a:noFill/>
        </a:ln>
      </c:spPr>
    </c:title>
    <c:autoTitleDeleted val="0"/>
    <c:plotArea>
      <c:layout>
        <c:manualLayout>
          <c:xMode val="edge"/>
          <c:yMode val="edge"/>
          <c:x val="0.020170258455403"/>
          <c:y val="0.118097320940405"/>
          <c:w val="0.963724211979446"/>
          <c:h val="0.881902679059595"/>
        </c:manualLayout>
      </c:layout>
      <c:scatterChart>
        <c:scatterStyle val="lineMarker"/>
        <c:varyColors val="0"/>
        <c:ser>
          <c:idx val="0"/>
          <c:order val="0"/>
          <c:tx>
            <c:strRef>
              <c:f>'AREA Study Frogs'!$B$28</c:f>
              <c:strCache>
                <c:ptCount val="1"/>
                <c:pt idx="0">
                  <c:v>LF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AREA Study Frogs'!$A$29:$A$42</c:f>
              <c:numCache>
                <c:formatCode>General</c:formatCode>
                <c:ptCount val="14"/>
                <c:pt idx="0">
                  <c:v>4</c:v>
                </c:pt>
                <c:pt idx="1">
                  <c:v>5</c:v>
                </c:pt>
                <c:pt idx="2">
                  <c:v>6</c:v>
                </c:pt>
                <c:pt idx="3">
                  <c:v>7</c:v>
                </c:pt>
                <c:pt idx="4">
                  <c:v>8</c:v>
                </c:pt>
                <c:pt idx="5">
                  <c:v>9</c:v>
                </c:pt>
                <c:pt idx="6">
                  <c:v>10</c:v>
                </c:pt>
                <c:pt idx="7">
                  <c:v>11</c:v>
                </c:pt>
                <c:pt idx="8">
                  <c:v>12</c:v>
                </c:pt>
                <c:pt idx="9">
                  <c:v>14</c:v>
                </c:pt>
                <c:pt idx="10">
                  <c:v>15</c:v>
                </c:pt>
                <c:pt idx="11">
                  <c:v>16</c:v>
                </c:pt>
                <c:pt idx="12">
                  <c:v>18</c:v>
                </c:pt>
                <c:pt idx="13">
                  <c:v>20</c:v>
                </c:pt>
              </c:numCache>
            </c:numRef>
          </c:xVal>
          <c:yVal>
            <c:numRef>
              <c:f>'AREA Study Frogs'!$B$29:$B$42</c:f>
              <c:numCache>
                <c:formatCode>General</c:formatCode>
                <c:ptCount val="14"/>
                <c:pt idx="0">
                  <c:v>38</c:v>
                </c:pt>
                <c:pt idx="1">
                  <c:v>40</c:v>
                </c:pt>
                <c:pt idx="2">
                  <c:v>42</c:v>
                </c:pt>
                <c:pt idx="3">
                  <c:v>53</c:v>
                </c:pt>
                <c:pt idx="4">
                  <c:v>57</c:v>
                </c:pt>
                <c:pt idx="5">
                  <c:v>72</c:v>
                </c:pt>
                <c:pt idx="6">
                  <c:v>72</c:v>
                </c:pt>
                <c:pt idx="7">
                  <c:v>78.5</c:v>
                </c:pt>
                <c:pt idx="8">
                  <c:v>87.5</c:v>
                </c:pt>
                <c:pt idx="9">
                  <c:v>96.5</c:v>
                </c:pt>
                <c:pt idx="10">
                  <c:v>105.5</c:v>
                </c:pt>
                <c:pt idx="11">
                  <c:v>105</c:v>
                </c:pt>
                <c:pt idx="12">
                  <c:v>123.5</c:v>
                </c:pt>
                <c:pt idx="13">
                  <c:v>122.5</c:v>
                </c:pt>
              </c:numCache>
            </c:numRef>
          </c:yVal>
          <c:smooth val="0"/>
        </c:ser>
        <c:axId val="74421621"/>
        <c:axId val="54646922"/>
      </c:scatterChart>
      <c:valAx>
        <c:axId val="744216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46922"/>
        <c:crossesAt val="0"/>
        <c:crossBetween val="midCat"/>
      </c:valAx>
      <c:valAx>
        <c:axId val="5464692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2162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P-15.1 Railhead Width</a:t>
            </a:r>
          </a:p>
        </c:rich>
      </c:tx>
      <c:layout>
        <c:manualLayout>
          <c:xMode val="edge"/>
          <c:yMode val="edge"/>
          <c:x val="0.251860853714112"/>
          <c:y val="0.0354842355068369"/>
        </c:manualLayout>
      </c:layout>
      <c:overlay val="0"/>
      <c:spPr>
        <a:noFill/>
        <a:ln w="0">
          <a:noFill/>
        </a:ln>
      </c:spPr>
    </c:title>
    <c:autoTitleDeleted val="0"/>
    <c:plotArea>
      <c:layout>
        <c:manualLayout>
          <c:xMode val="edge"/>
          <c:yMode val="edge"/>
          <c:x val="0.150767127449491"/>
          <c:y val="0.137416657249407"/>
          <c:w val="0.831915540027343"/>
          <c:h val="0.795570120917618"/>
        </c:manualLayout>
      </c:layout>
      <c:scatterChart>
        <c:scatterStyle val="lineMarker"/>
        <c:varyColors val="0"/>
        <c:ser>
          <c:idx val="0"/>
          <c:order val="0"/>
          <c:tx>
            <c:strRef>
              <c:f>'NMRA RP-15.1 Rail'!$D$19</c:f>
              <c:strCache>
                <c:ptCount val="1"/>
                <c:pt idx="0">
                  <c:v>C</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NMRA RP-15.1 Rail'!$B$20:$B$31</c:f>
              <c:numCache>
                <c:formatCode>General</c:formatCode>
                <c:ptCount val="12"/>
                <c:pt idx="0">
                  <c:v>0.032</c:v>
                </c:pt>
                <c:pt idx="1">
                  <c:v>0.04</c:v>
                </c:pt>
                <c:pt idx="2">
                  <c:v>0.055</c:v>
                </c:pt>
                <c:pt idx="3">
                  <c:v>0.07</c:v>
                </c:pt>
                <c:pt idx="4">
                  <c:v>0.083</c:v>
                </c:pt>
                <c:pt idx="5">
                  <c:v>0.1</c:v>
                </c:pt>
                <c:pt idx="6">
                  <c:v>0.125</c:v>
                </c:pt>
                <c:pt idx="7">
                  <c:v>0.148</c:v>
                </c:pt>
                <c:pt idx="8">
                  <c:v>0.172</c:v>
                </c:pt>
                <c:pt idx="9">
                  <c:v>0.208</c:v>
                </c:pt>
                <c:pt idx="10">
                  <c:v>0.25</c:v>
                </c:pt>
                <c:pt idx="11">
                  <c:v>0.297</c:v>
                </c:pt>
              </c:numCache>
            </c:numRef>
          </c:xVal>
          <c:yVal>
            <c:numRef>
              <c:f>'NMRA RP-15.1 Rail'!$D$20:$D$31</c:f>
              <c:numCache>
                <c:formatCode>General</c:formatCode>
                <c:ptCount val="12"/>
                <c:pt idx="0">
                  <c:v>0.016</c:v>
                </c:pt>
                <c:pt idx="1">
                  <c:v>0.02</c:v>
                </c:pt>
                <c:pt idx="2">
                  <c:v>0.028</c:v>
                </c:pt>
                <c:pt idx="3">
                  <c:v>0.035</c:v>
                </c:pt>
                <c:pt idx="4">
                  <c:v>0.04</c:v>
                </c:pt>
                <c:pt idx="5">
                  <c:v>0.045</c:v>
                </c:pt>
                <c:pt idx="6">
                  <c:v>0.063</c:v>
                </c:pt>
                <c:pt idx="7">
                  <c:v>0.066</c:v>
                </c:pt>
                <c:pt idx="8">
                  <c:v>0.078</c:v>
                </c:pt>
                <c:pt idx="9">
                  <c:v>0.094</c:v>
                </c:pt>
                <c:pt idx="10">
                  <c:v>0.112</c:v>
                </c:pt>
                <c:pt idx="11">
                  <c:v>0.125</c:v>
                </c:pt>
              </c:numCache>
            </c:numRef>
          </c:yVal>
          <c:smooth val="0"/>
        </c:ser>
        <c:axId val="91300809"/>
        <c:axId val="74001589"/>
      </c:scatterChart>
      <c:valAx>
        <c:axId val="91300809"/>
        <c:scaling>
          <c:orientation val="minMax"/>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Rail Height (in.)</a:t>
                </a:r>
              </a:p>
            </c:rich>
          </c:tx>
          <c:layout>
            <c:manualLayout>
              <c:xMode val="edge"/>
              <c:yMode val="edge"/>
              <c:x val="0.492632538356373"/>
              <c:y val="0.894903378912872"/>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74001589"/>
        <c:crossesAt val="0"/>
        <c:crossBetween val="midCat"/>
      </c:valAx>
      <c:valAx>
        <c:axId val="7400158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Railhead
Width
(in.)</a:t>
                </a:r>
              </a:p>
            </c:rich>
          </c:tx>
          <c:layout>
            <c:manualLayout>
              <c:xMode val="edge"/>
              <c:yMode val="edge"/>
              <c:x val="0.0584080206592739"/>
              <c:y val="0.482540400045203"/>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1300809"/>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386070180768647"/>
          <c:y val="0.0410707256265582"/>
        </c:manualLayout>
      </c:layout>
      <c:overlay val="0"/>
      <c:spPr>
        <a:noFill/>
        <a:ln w="0">
          <a:noFill/>
        </a:ln>
      </c:spPr>
    </c:title>
    <c:autoTitleDeleted val="0"/>
    <c:plotArea>
      <c:layout>
        <c:manualLayout>
          <c:xMode val="edge"/>
          <c:yMode val="edge"/>
          <c:x val="0.0216466656539572"/>
          <c:y val="0.141188820364782"/>
          <c:w val="0.685401792495823"/>
          <c:h val="0.858811179635219"/>
        </c:manualLayout>
      </c:layout>
      <c:scatterChart>
        <c:scatterStyle val="lineMarker"/>
        <c:varyColors val="0"/>
        <c:ser>
          <c:idx val="0"/>
          <c:order val="0"/>
          <c:tx>
            <c:strRef>
              <c:f>'AREA Guard Rails'!$C$5</c:f>
              <c:strCache>
                <c:ptCount val="1"/>
                <c:pt idx="0">
                  <c:v>LPL (in.)</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AREA Guard Rails'!$B$6:$B$8</c:f>
              <c:numCache>
                <c:formatCode>General</c:formatCode>
                <c:ptCount val="3"/>
                <c:pt idx="0">
                  <c:v>99</c:v>
                </c:pt>
                <c:pt idx="1">
                  <c:v>132</c:v>
                </c:pt>
                <c:pt idx="2">
                  <c:v>156</c:v>
                </c:pt>
              </c:numCache>
            </c:numRef>
          </c:xVal>
          <c:yVal>
            <c:numRef>
              <c:f>'AREA Guard Rails'!$C$6:$C$8</c:f>
              <c:numCache>
                <c:formatCode>General</c:formatCode>
                <c:ptCount val="3"/>
                <c:pt idx="0">
                  <c:v>41</c:v>
                </c:pt>
                <c:pt idx="1">
                  <c:v>66</c:v>
                </c:pt>
                <c:pt idx="2">
                  <c:v>84</c:v>
                </c:pt>
              </c:numCache>
            </c:numRef>
          </c:yVal>
          <c:smooth val="0"/>
        </c:ser>
        <c:axId val="84424246"/>
        <c:axId val="10038540"/>
      </c:scatterChart>
      <c:valAx>
        <c:axId val="844242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38540"/>
        <c:crossesAt val="0"/>
        <c:crossBetween val="midCat"/>
      </c:valAx>
      <c:valAx>
        <c:axId val="100385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24246"/>
        <c:crossesAt val="0"/>
        <c:crossBetween val="midCat"/>
      </c:valAx>
      <c:spPr>
        <a:solidFill>
          <a:srgbClr val="ffffff"/>
        </a:solidFill>
        <a:ln w="0">
          <a:noFill/>
        </a:ln>
      </c:spPr>
    </c:plotArea>
    <c:legend>
      <c:legendPos val="r"/>
      <c:layout>
        <c:manualLayout>
          <c:xMode val="edge"/>
          <c:yMode val="edge"/>
          <c:x val="0.71380829409084"/>
          <c:y val="0.48510694134628"/>
          <c:w val="0.254519216162844"/>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386070180768647"/>
          <c:y val="0.0410707256265582"/>
        </c:manualLayout>
      </c:layout>
      <c:overlay val="0"/>
      <c:spPr>
        <a:noFill/>
        <a:ln w="0">
          <a:noFill/>
        </a:ln>
      </c:spPr>
    </c:title>
    <c:autoTitleDeleted val="0"/>
    <c:plotArea>
      <c:layout>
        <c:manualLayout>
          <c:xMode val="edge"/>
          <c:yMode val="edge"/>
          <c:x val="0.0216466656539572"/>
          <c:y val="0.141188820364782"/>
          <c:w val="0.679629348321434"/>
          <c:h val="0.858811179635219"/>
        </c:manualLayout>
      </c:layout>
      <c:scatterChart>
        <c:scatterStyle val="lineMarker"/>
        <c:varyColors val="0"/>
        <c:ser>
          <c:idx val="0"/>
          <c:order val="0"/>
          <c:tx>
            <c:strRef>
              <c:f>'AREA Guard Rails'!$D$5</c:f>
              <c:strCache>
                <c:ptCount val="1"/>
                <c:pt idx="0">
                  <c:v>LPN (in.)</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AREA Guard Rails'!$B$6:$B$8</c:f>
              <c:numCache>
                <c:formatCode>General</c:formatCode>
                <c:ptCount val="3"/>
                <c:pt idx="0">
                  <c:v>99</c:v>
                </c:pt>
                <c:pt idx="1">
                  <c:v>132</c:v>
                </c:pt>
                <c:pt idx="2">
                  <c:v>156</c:v>
                </c:pt>
              </c:numCache>
            </c:numRef>
          </c:xVal>
          <c:yVal>
            <c:numRef>
              <c:f>'AREA Guard Rails'!$D$6:$D$8</c:f>
              <c:numCache>
                <c:formatCode>General</c:formatCode>
                <c:ptCount val="3"/>
                <c:pt idx="0">
                  <c:v>16</c:v>
                </c:pt>
                <c:pt idx="1">
                  <c:v>20</c:v>
                </c:pt>
                <c:pt idx="2">
                  <c:v>23</c:v>
                </c:pt>
              </c:numCache>
            </c:numRef>
          </c:yVal>
          <c:smooth val="0"/>
        </c:ser>
        <c:axId val="38329704"/>
        <c:axId val="61708331"/>
      </c:scatterChart>
      <c:valAx>
        <c:axId val="383297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08331"/>
        <c:crossesAt val="0"/>
        <c:crossBetween val="midCat"/>
      </c:valAx>
      <c:valAx>
        <c:axId val="617083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29704"/>
        <c:crossesAt val="0"/>
        <c:crossBetween val="midCat"/>
      </c:valAx>
      <c:spPr>
        <a:solidFill>
          <a:srgbClr val="ffffff"/>
        </a:solidFill>
        <a:ln w="0">
          <a:noFill/>
        </a:ln>
      </c:spPr>
    </c:plotArea>
    <c:legend>
      <c:legendPos val="r"/>
      <c:layout>
        <c:manualLayout>
          <c:xMode val="edge"/>
          <c:yMode val="edge"/>
          <c:x val="0.707352271001063"/>
          <c:y val="0.48510694134628"/>
          <c:w val="0.259911894273128"/>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386102162908422"/>
          <c:y val="0.0405985686402082"/>
        </c:manualLayout>
      </c:layout>
      <c:overlay val="0"/>
      <c:spPr>
        <a:noFill/>
        <a:ln w="0">
          <a:noFill/>
        </a:ln>
      </c:spPr>
    </c:title>
    <c:autoTitleDeleted val="0"/>
    <c:plotArea>
      <c:layout>
        <c:manualLayout>
          <c:xMode val="edge"/>
          <c:yMode val="edge"/>
          <c:x val="0.0201718054916398"/>
          <c:y val="0.140013012361744"/>
          <c:w val="0.963721429667127"/>
          <c:h val="0.859986987638256"/>
        </c:manualLayout>
      </c:layout>
      <c:scatterChart>
        <c:scatterStyle val="lineMarker"/>
        <c:varyColors val="0"/>
        <c:ser>
          <c:idx val="0"/>
          <c:order val="0"/>
          <c:tx>
            <c:strRef>
              <c:f>'AREA Study Frogs'!$C$28</c:f>
              <c:strCache>
                <c:ptCount val="1"/>
                <c:pt idx="0">
                  <c:v>LFH</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AREA Study Frogs'!$A$29:$A$42</c:f>
              <c:numCache>
                <c:formatCode>General</c:formatCode>
                <c:ptCount val="14"/>
                <c:pt idx="0">
                  <c:v>4</c:v>
                </c:pt>
                <c:pt idx="1">
                  <c:v>5</c:v>
                </c:pt>
                <c:pt idx="2">
                  <c:v>6</c:v>
                </c:pt>
                <c:pt idx="3">
                  <c:v>7</c:v>
                </c:pt>
                <c:pt idx="4">
                  <c:v>8</c:v>
                </c:pt>
                <c:pt idx="5">
                  <c:v>9</c:v>
                </c:pt>
                <c:pt idx="6">
                  <c:v>10</c:v>
                </c:pt>
                <c:pt idx="7">
                  <c:v>11</c:v>
                </c:pt>
                <c:pt idx="8">
                  <c:v>12</c:v>
                </c:pt>
                <c:pt idx="9">
                  <c:v>14</c:v>
                </c:pt>
                <c:pt idx="10">
                  <c:v>15</c:v>
                </c:pt>
                <c:pt idx="11">
                  <c:v>16</c:v>
                </c:pt>
                <c:pt idx="12">
                  <c:v>18</c:v>
                </c:pt>
                <c:pt idx="13">
                  <c:v>20</c:v>
                </c:pt>
              </c:numCache>
            </c:numRef>
          </c:xVal>
          <c:yVal>
            <c:numRef>
              <c:f>'AREA Study Frogs'!$C$29:$C$42</c:f>
              <c:numCache>
                <c:formatCode>General</c:formatCode>
                <c:ptCount val="14"/>
                <c:pt idx="0">
                  <c:v>58</c:v>
                </c:pt>
                <c:pt idx="1">
                  <c:v>68</c:v>
                </c:pt>
                <c:pt idx="2">
                  <c:v>78</c:v>
                </c:pt>
                <c:pt idx="3">
                  <c:v>91</c:v>
                </c:pt>
                <c:pt idx="4">
                  <c:v>99</c:v>
                </c:pt>
                <c:pt idx="5">
                  <c:v>120</c:v>
                </c:pt>
                <c:pt idx="6">
                  <c:v>126</c:v>
                </c:pt>
                <c:pt idx="7">
                  <c:v>146</c:v>
                </c:pt>
                <c:pt idx="8">
                  <c:v>156.5</c:v>
                </c:pt>
                <c:pt idx="9">
                  <c:v>186.5</c:v>
                </c:pt>
                <c:pt idx="10">
                  <c:v>187</c:v>
                </c:pt>
                <c:pt idx="11">
                  <c:v>207</c:v>
                </c:pt>
                <c:pt idx="12">
                  <c:v>227.5</c:v>
                </c:pt>
                <c:pt idx="13">
                  <c:v>248</c:v>
                </c:pt>
              </c:numCache>
            </c:numRef>
          </c:yVal>
          <c:smooth val="0"/>
        </c:ser>
        <c:axId val="61315355"/>
        <c:axId val="59972650"/>
      </c:scatterChart>
      <c:valAx>
        <c:axId val="613153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72650"/>
        <c:crossesAt val="0"/>
        <c:crossBetween val="midCat"/>
      </c:valAx>
      <c:valAx>
        <c:axId val="59972650"/>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1535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raight</a:t>
            </a:r>
          </a:p>
        </c:rich>
      </c:tx>
      <c:layout>
        <c:manualLayout>
          <c:xMode val="edge"/>
          <c:yMode val="edge"/>
          <c:x val="0.412337164750958"/>
          <c:y val="0.0343357025697102"/>
        </c:manualLayout>
      </c:layout>
      <c:overlay val="0"/>
      <c:spPr>
        <a:noFill/>
        <a:ln w="0">
          <a:noFill/>
        </a:ln>
      </c:spPr>
    </c:title>
    <c:autoTitleDeleted val="0"/>
    <c:plotArea>
      <c:layout>
        <c:manualLayout>
          <c:xMode val="edge"/>
          <c:yMode val="edge"/>
          <c:x val="0.0201532567049808"/>
          <c:y val="0.118097320940405"/>
          <c:w val="0.96544061302682"/>
          <c:h val="0.881902679059595"/>
        </c:manualLayout>
      </c:layout>
      <c:scatterChart>
        <c:scatterStyle val="lineMarker"/>
        <c:varyColors val="0"/>
        <c:ser>
          <c:idx val="0"/>
          <c:order val="0"/>
          <c:tx>
            <c:strRef>
              <c:f>'AREA Lead Method'!$L$15</c:f>
              <c:strCache>
                <c:ptCount val="1"/>
                <c:pt idx="0">
                  <c:v>Straigh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EA Lead Method'!$B$17:$B$32</c:f>
              <c:numCache>
                <c:formatCode>General</c:formatCode>
                <c:ptCount val="1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numCache>
            </c:numRef>
          </c:xVal>
          <c:yVal>
            <c:numRef>
              <c:f>'AREA Lead Method'!$L$17:$L$32</c:f>
              <c:numCache>
                <c:formatCode>General</c:formatCode>
                <c:ptCount val="16"/>
                <c:pt idx="0">
                  <c:v>507.98753109472</c:v>
                </c:pt>
                <c:pt idx="1">
                  <c:v>566.989601355302</c:v>
                </c:pt>
                <c:pt idx="2">
                  <c:v>741.491082788096</c:v>
                </c:pt>
                <c:pt idx="3">
                  <c:v>811.99219511453</c:v>
                </c:pt>
                <c:pt idx="4">
                  <c:v>862.99306090567</c:v>
                </c:pt>
                <c:pt idx="5">
                  <c:v>939.993753901375</c:v>
                </c:pt>
                <c:pt idx="6">
                  <c:v>1096.74432111361</c:v>
                </c:pt>
                <c:pt idx="7">
                  <c:v>1153.99479392527</c:v>
                </c:pt>
                <c:pt idx="9">
                  <c:v>1277.74553713694</c:v>
                </c:pt>
                <c:pt idx="10">
                  <c:v>1508.9958344901</c:v>
                </c:pt>
                <c:pt idx="11">
                  <c:v>1567.99609470321</c:v>
                </c:pt>
                <c:pt idx="13">
                  <c:v>1682.49652844732</c:v>
                </c:pt>
                <c:pt idx="15">
                  <c:v>1813.49687548813</c:v>
                </c:pt>
              </c:numCache>
            </c:numRef>
          </c:yVal>
          <c:smooth val="0"/>
        </c:ser>
        <c:axId val="32407572"/>
        <c:axId val="26735116"/>
      </c:scatterChart>
      <c:valAx>
        <c:axId val="32407572"/>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26735116"/>
        <c:crossesAt val="0"/>
        <c:crossBetween val="midCat"/>
        <c:majorUnit val="5"/>
      </c:valAx>
      <c:valAx>
        <c:axId val="2673511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0757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rved</a:t>
            </a:r>
          </a:p>
        </c:rich>
      </c:tx>
      <c:layout>
        <c:manualLayout>
          <c:xMode val="edge"/>
          <c:yMode val="edge"/>
          <c:x val="0.418991416309013"/>
          <c:y val="0.0324251528022376"/>
        </c:manualLayout>
      </c:layout>
      <c:overlay val="0"/>
      <c:spPr>
        <a:noFill/>
        <a:ln w="0">
          <a:noFill/>
        </a:ln>
      </c:spPr>
    </c:title>
    <c:autoTitleDeleted val="0"/>
    <c:plotArea>
      <c:layout>
        <c:manualLayout>
          <c:xMode val="edge"/>
          <c:yMode val="edge"/>
          <c:x val="0.0201563458001226"/>
          <c:y val="0.11219310059049"/>
          <c:w val="0.965435315757204"/>
          <c:h val="0.88780689940951"/>
        </c:manualLayout>
      </c:layout>
      <c:scatterChart>
        <c:scatterStyle val="lineMarker"/>
        <c:varyColors val="0"/>
        <c:ser>
          <c:idx val="0"/>
          <c:order val="0"/>
          <c:tx>
            <c:strRef>
              <c:f>'AREA Lead Method'!$M$15</c:f>
              <c:strCache>
                <c:ptCount val="1"/>
                <c:pt idx="0">
                  <c:v>Curved</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EA Lead Method'!$B$17:$B$32</c:f>
              <c:numCache>
                <c:formatCode>General</c:formatCode>
                <c:ptCount val="1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numCache>
            </c:numRef>
          </c:xVal>
          <c:yVal>
            <c:numRef>
              <c:f>'AREA Lead Method'!$M$17:$M$32</c:f>
              <c:numCache>
                <c:formatCode>General</c:formatCode>
                <c:ptCount val="16"/>
                <c:pt idx="0">
                  <c:v>485.23753109472</c:v>
                </c:pt>
                <c:pt idx="1">
                  <c:v>540.489601355302</c:v>
                </c:pt>
                <c:pt idx="2">
                  <c:v>752.241082788096</c:v>
                </c:pt>
                <c:pt idx="3">
                  <c:v>816.49219511453</c:v>
                </c:pt>
                <c:pt idx="4">
                  <c:v>872.49306090567</c:v>
                </c:pt>
                <c:pt idx="5">
                  <c:v>925.243753901375</c:v>
                </c:pt>
                <c:pt idx="6">
                  <c:v>977.744321113614</c:v>
                </c:pt>
                <c:pt idx="7">
                  <c:v>1239.49479392527</c:v>
                </c:pt>
                <c:pt idx="9">
                  <c:v>1355.74553713694</c:v>
                </c:pt>
                <c:pt idx="10">
                  <c:v>1412.9958344901</c:v>
                </c:pt>
                <c:pt idx="11">
                  <c:v>1472.49609470321</c:v>
                </c:pt>
                <c:pt idx="13">
                  <c:v>1742.99652844732</c:v>
                </c:pt>
                <c:pt idx="15">
                  <c:v>1862.49687548813</c:v>
                </c:pt>
              </c:numCache>
            </c:numRef>
          </c:yVal>
          <c:smooth val="0"/>
        </c:ser>
        <c:axId val="69382522"/>
        <c:axId val="62474014"/>
      </c:scatterChart>
      <c:valAx>
        <c:axId val="69382522"/>
        <c:scaling>
          <c:orientation val="minMax"/>
        </c:scaling>
        <c:delete val="0"/>
        <c:axPos val="b"/>
        <c:numFmt formatCode="General" sourceLinked="1"/>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62474014"/>
        <c:crossesAt val="0"/>
        <c:crossBetween val="midCat"/>
      </c:valAx>
      <c:valAx>
        <c:axId val="6247401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8252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ual Lead - Straight Switch</a:t>
            </a:r>
          </a:p>
        </c:rich>
      </c:tx>
      <c:layout>
        <c:manualLayout>
          <c:xMode val="edge"/>
          <c:yMode val="edge"/>
          <c:x val="0.200889093278148"/>
          <c:y val="0.0410707256265582"/>
        </c:manualLayout>
      </c:layout>
      <c:overlay val="0"/>
      <c:spPr>
        <a:noFill/>
        <a:ln w="0">
          <a:noFill/>
        </a:ln>
      </c:spPr>
    </c:title>
    <c:autoTitleDeleted val="0"/>
    <c:plotArea>
      <c:layout>
        <c:manualLayout>
          <c:xMode val="edge"/>
          <c:yMode val="edge"/>
          <c:x val="0.0201578907028436"/>
          <c:y val="0.141188820364782"/>
          <c:w val="0.965432666513375"/>
          <c:h val="0.858811179635219"/>
        </c:manualLayout>
      </c:layout>
      <c:scatterChart>
        <c:scatterStyle val="lineMarker"/>
        <c:varyColors val="0"/>
        <c:ser>
          <c:idx val="0"/>
          <c:order val="0"/>
          <c:tx>
            <c:strRef>
              <c:f>'AREA Lead Method'!$D$15</c:f>
              <c:strCache>
                <c:ptCount val="1"/>
                <c:pt idx="0">
                  <c:v>Actual Lead</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EA Lead Method'!$B$16:$B$32</c:f>
              <c:numCache>
                <c:formatCode>General</c:formatCode>
                <c:ptCount val="17"/>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pt idx="14">
                  <c:v>18</c:v>
                </c:pt>
                <c:pt idx="15">
                  <c:v>19</c:v>
                </c:pt>
                <c:pt idx="16">
                  <c:v>20</c:v>
                </c:pt>
              </c:numCache>
            </c:numRef>
          </c:xVal>
          <c:yVal>
            <c:numRef>
              <c:f>'AREA Lead Method'!$D$16:$D$32</c:f>
              <c:numCache>
                <c:formatCode>General</c:formatCode>
                <c:ptCount val="17"/>
                <c:pt idx="0">
                  <c:v>451</c:v>
                </c:pt>
                <c:pt idx="1">
                  <c:v>510.5</c:v>
                </c:pt>
                <c:pt idx="2">
                  <c:v>570</c:v>
                </c:pt>
                <c:pt idx="3">
                  <c:v>745</c:v>
                </c:pt>
                <c:pt idx="4">
                  <c:v>816</c:v>
                </c:pt>
                <c:pt idx="5">
                  <c:v>867.5</c:v>
                </c:pt>
                <c:pt idx="6">
                  <c:v>945</c:v>
                </c:pt>
                <c:pt idx="7">
                  <c:v>1102.25</c:v>
                </c:pt>
                <c:pt idx="8">
                  <c:v>1160</c:v>
                </c:pt>
                <c:pt idx="9">
                  <c:v>1222.375</c:v>
                </c:pt>
                <c:pt idx="10">
                  <c:v>1284.75</c:v>
                </c:pt>
                <c:pt idx="11">
                  <c:v>1516.5</c:v>
                </c:pt>
                <c:pt idx="12">
                  <c:v>1576</c:v>
                </c:pt>
                <c:pt idx="13">
                  <c:v>1633.75</c:v>
                </c:pt>
                <c:pt idx="14">
                  <c:v>1691.5</c:v>
                </c:pt>
                <c:pt idx="15">
                  <c:v>1757.5</c:v>
                </c:pt>
                <c:pt idx="16">
                  <c:v>1823.5</c:v>
                </c:pt>
              </c:numCache>
            </c:numRef>
          </c:yVal>
          <c:smooth val="0"/>
        </c:ser>
        <c:axId val="35155437"/>
        <c:axId val="74288750"/>
      </c:scatterChart>
      <c:valAx>
        <c:axId val="351554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88750"/>
        <c:crossesAt val="0"/>
        <c:crossBetween val="midCat"/>
      </c:valAx>
      <c:valAx>
        <c:axId val="7428875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5543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ual Lead - Curved Switch</a:t>
            </a:r>
          </a:p>
        </c:rich>
      </c:tx>
      <c:layout>
        <c:manualLayout>
          <c:xMode val="edge"/>
          <c:yMode val="edge"/>
          <c:x val="0.209150827713059"/>
          <c:y val="0.0410707256265582"/>
        </c:manualLayout>
      </c:layout>
      <c:overlay val="0"/>
      <c:spPr>
        <a:noFill/>
        <a:ln w="0">
          <a:noFill/>
        </a:ln>
      </c:spPr>
    </c:title>
    <c:autoTitleDeleted val="0"/>
    <c:plotArea>
      <c:layout>
        <c:manualLayout>
          <c:xMode val="edge"/>
          <c:yMode val="edge"/>
          <c:x val="0.0201563458001226"/>
          <c:y val="0.141188820364782"/>
          <c:w val="0.965435315757204"/>
          <c:h val="0.858811179635219"/>
        </c:manualLayout>
      </c:layout>
      <c:scatterChart>
        <c:scatterStyle val="lineMarker"/>
        <c:varyColors val="0"/>
        <c:ser>
          <c:idx val="0"/>
          <c:order val="0"/>
          <c:tx>
            <c:strRef>
              <c:f>'AREA Lead Method'!$F$15</c:f>
              <c:strCache>
                <c:ptCount val="1"/>
                <c:pt idx="0">
                  <c:v>Actual Lead</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EA Lead Method'!$B$16:$B$32</c:f>
              <c:numCache>
                <c:formatCode>General</c:formatCode>
                <c:ptCount val="17"/>
                <c:pt idx="0">
                  <c:v>4</c:v>
                </c:pt>
                <c:pt idx="1">
                  <c:v>5</c:v>
                </c:pt>
                <c:pt idx="2">
                  <c:v>6</c:v>
                </c:pt>
                <c:pt idx="3">
                  <c:v>7</c:v>
                </c:pt>
                <c:pt idx="4">
                  <c:v>8</c:v>
                </c:pt>
                <c:pt idx="5">
                  <c:v>9</c:v>
                </c:pt>
                <c:pt idx="6">
                  <c:v>10</c:v>
                </c:pt>
                <c:pt idx="7">
                  <c:v>11</c:v>
                </c:pt>
                <c:pt idx="8">
                  <c:v>12</c:v>
                </c:pt>
                <c:pt idx="9">
                  <c:v>13</c:v>
                </c:pt>
                <c:pt idx="10">
                  <c:v>14</c:v>
                </c:pt>
                <c:pt idx="11">
                  <c:v>15</c:v>
                </c:pt>
                <c:pt idx="12">
                  <c:v>16</c:v>
                </c:pt>
                <c:pt idx="13">
                  <c:v>17</c:v>
                </c:pt>
                <c:pt idx="14">
                  <c:v>18</c:v>
                </c:pt>
                <c:pt idx="15">
                  <c:v>19</c:v>
                </c:pt>
                <c:pt idx="16">
                  <c:v>20</c:v>
                </c:pt>
              </c:numCache>
            </c:numRef>
          </c:xVal>
          <c:yVal>
            <c:numRef>
              <c:f>'AREA Lead Method'!$F$16:$F$32</c:f>
              <c:numCache>
                <c:formatCode>General</c:formatCode>
                <c:ptCount val="17"/>
                <c:pt idx="0">
                  <c:v>432</c:v>
                </c:pt>
                <c:pt idx="1">
                  <c:v>487.75</c:v>
                </c:pt>
                <c:pt idx="2">
                  <c:v>543.5</c:v>
                </c:pt>
                <c:pt idx="3">
                  <c:v>755.75</c:v>
                </c:pt>
                <c:pt idx="4">
                  <c:v>820.5</c:v>
                </c:pt>
                <c:pt idx="5">
                  <c:v>877</c:v>
                </c:pt>
                <c:pt idx="6">
                  <c:v>930.25</c:v>
                </c:pt>
                <c:pt idx="7">
                  <c:v>983.25</c:v>
                </c:pt>
                <c:pt idx="8">
                  <c:v>1245.5</c:v>
                </c:pt>
                <c:pt idx="9">
                  <c:v>1304.125</c:v>
                </c:pt>
                <c:pt idx="10">
                  <c:v>1362.75</c:v>
                </c:pt>
                <c:pt idx="11">
                  <c:v>1420.5</c:v>
                </c:pt>
                <c:pt idx="12">
                  <c:v>1480.5</c:v>
                </c:pt>
                <c:pt idx="13">
                  <c:v>1691.75</c:v>
                </c:pt>
                <c:pt idx="14">
                  <c:v>1752</c:v>
                </c:pt>
                <c:pt idx="15">
                  <c:v>1812.25</c:v>
                </c:pt>
                <c:pt idx="16">
                  <c:v>1872.5</c:v>
                </c:pt>
              </c:numCache>
            </c:numRef>
          </c:yVal>
          <c:smooth val="0"/>
        </c:ser>
        <c:axId val="64641431"/>
        <c:axId val="63186655"/>
      </c:scatterChart>
      <c:valAx>
        <c:axId val="646414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86655"/>
        <c:crossesAt val="0"/>
        <c:crossBetween val="midCat"/>
      </c:valAx>
      <c:valAx>
        <c:axId val="6318665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4143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P-15.1 Railhead Width</a:t>
            </a:r>
          </a:p>
        </c:rich>
      </c:tx>
      <c:layout>
        <c:manualLayout>
          <c:xMode val="edge"/>
          <c:yMode val="edge"/>
          <c:x val="0.251806770635223"/>
          <c:y val="0.0350916657293893"/>
        </c:manualLayout>
      </c:layout>
      <c:overlay val="0"/>
      <c:spPr>
        <a:noFill/>
        <a:ln w="0">
          <a:noFill/>
        </a:ln>
      </c:spPr>
    </c:title>
    <c:autoTitleDeleted val="0"/>
    <c:plotArea>
      <c:layout>
        <c:manualLayout>
          <c:xMode val="edge"/>
          <c:yMode val="edge"/>
          <c:x val="0.150779764168886"/>
          <c:y val="0.136879991002137"/>
          <c:w val="0.831875237732978"/>
          <c:h val="0.79631087616691"/>
        </c:manualLayout>
      </c:layout>
      <c:scatterChart>
        <c:scatterStyle val="lineMarker"/>
        <c:varyColors val="0"/>
        <c:ser>
          <c:idx val="0"/>
          <c:order val="0"/>
          <c:tx>
            <c:strRef>
              <c:f>'NMRA RP-15.1 Rail'!$D$19</c:f>
              <c:strCache>
                <c:ptCount val="1"/>
                <c:pt idx="0">
                  <c:v>C</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wer"/>
            <c:forward val="0"/>
            <c:backward val="0"/>
            <c:dispRSqr val="1"/>
            <c:dispEq val="1"/>
          </c:trendline>
          <c:xVal>
            <c:numRef>
              <c:f>'NMRA RP-15.1 Rail'!$B$20:$B$31</c:f>
              <c:numCache>
                <c:formatCode>General</c:formatCode>
                <c:ptCount val="12"/>
                <c:pt idx="0">
                  <c:v>0.032</c:v>
                </c:pt>
                <c:pt idx="1">
                  <c:v>0.04</c:v>
                </c:pt>
                <c:pt idx="2">
                  <c:v>0.055</c:v>
                </c:pt>
                <c:pt idx="3">
                  <c:v>0.07</c:v>
                </c:pt>
                <c:pt idx="4">
                  <c:v>0.083</c:v>
                </c:pt>
                <c:pt idx="5">
                  <c:v>0.1</c:v>
                </c:pt>
                <c:pt idx="6">
                  <c:v>0.125</c:v>
                </c:pt>
                <c:pt idx="7">
                  <c:v>0.148</c:v>
                </c:pt>
                <c:pt idx="8">
                  <c:v>0.172</c:v>
                </c:pt>
                <c:pt idx="9">
                  <c:v>0.208</c:v>
                </c:pt>
                <c:pt idx="10">
                  <c:v>0.25</c:v>
                </c:pt>
                <c:pt idx="11">
                  <c:v>0.297</c:v>
                </c:pt>
              </c:numCache>
            </c:numRef>
          </c:xVal>
          <c:yVal>
            <c:numRef>
              <c:f>'NMRA RP-15.1 Rail'!$D$20:$D$31</c:f>
              <c:numCache>
                <c:formatCode>General</c:formatCode>
                <c:ptCount val="12"/>
                <c:pt idx="0">
                  <c:v>0.016</c:v>
                </c:pt>
                <c:pt idx="1">
                  <c:v>0.02</c:v>
                </c:pt>
                <c:pt idx="2">
                  <c:v>0.028</c:v>
                </c:pt>
                <c:pt idx="3">
                  <c:v>0.035</c:v>
                </c:pt>
                <c:pt idx="4">
                  <c:v>0.04</c:v>
                </c:pt>
                <c:pt idx="5">
                  <c:v>0.045</c:v>
                </c:pt>
                <c:pt idx="6">
                  <c:v>0.063</c:v>
                </c:pt>
                <c:pt idx="7">
                  <c:v>0.066</c:v>
                </c:pt>
                <c:pt idx="8">
                  <c:v>0.078</c:v>
                </c:pt>
                <c:pt idx="9">
                  <c:v>0.094</c:v>
                </c:pt>
                <c:pt idx="10">
                  <c:v>0.112</c:v>
                </c:pt>
                <c:pt idx="11">
                  <c:v>0.125</c:v>
                </c:pt>
              </c:numCache>
            </c:numRef>
          </c:yVal>
          <c:smooth val="0"/>
        </c:ser>
        <c:axId val="1700966"/>
        <c:axId val="41121671"/>
      </c:scatterChart>
      <c:valAx>
        <c:axId val="1700966"/>
        <c:scaling>
          <c:orientation val="minMax"/>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Rail Height (in.)</a:t>
                </a:r>
              </a:p>
            </c:rich>
          </c:tx>
          <c:layout>
            <c:manualLayout>
              <c:xMode val="edge"/>
              <c:yMode val="edge"/>
              <c:x val="0.492658805629517"/>
              <c:y val="0.895399842537397"/>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41121671"/>
        <c:crossesAt val="0"/>
        <c:crossBetween val="midCat"/>
      </c:valAx>
      <c:valAx>
        <c:axId val="4112167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Railhead
Width
(in.)</a:t>
                </a:r>
              </a:p>
            </c:rich>
          </c:tx>
          <c:layout>
            <c:manualLayout>
              <c:xMode val="edge"/>
              <c:yMode val="edge"/>
              <c:x val="0.0584252567516166"/>
              <c:y val="0.482510403779103"/>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700966"/>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386099506266616"/>
          <c:y val="0.0414130722413337"/>
        </c:manualLayout>
      </c:layout>
      <c:overlay val="0"/>
      <c:spPr>
        <a:noFill/>
        <a:ln w="0">
          <a:noFill/>
        </a:ln>
      </c:spPr>
    </c:title>
    <c:autoTitleDeleted val="0"/>
    <c:plotArea>
      <c:layout>
        <c:manualLayout>
          <c:xMode val="edge"/>
          <c:yMode val="edge"/>
          <c:x val="0.0199772123053551"/>
          <c:y val="0.142365705213019"/>
          <c:w val="0.965590581086213"/>
          <c:h val="0.857634294786981"/>
        </c:manualLayout>
      </c:layout>
      <c:scatterChart>
        <c:scatterStyle val="lineMarker"/>
        <c:varyColors val="0"/>
        <c:ser>
          <c:idx val="0"/>
          <c:order val="0"/>
          <c:tx>
            <c:strRef>
              <c:f>'NMRA RP-15.1 Rail'!$L$19</c:f>
              <c:strCache>
                <c:ptCount val="1"/>
                <c:pt idx="0">
                  <c:v>C Power</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wer"/>
            <c:forward val="0"/>
            <c:backward val="0"/>
            <c:dispRSqr val="1"/>
            <c:dispEq val="1"/>
          </c:trendline>
          <c:xVal>
            <c:numRef>
              <c:f>'NMRA RP-15.1 Rail'!$B$20:$B$39</c:f>
              <c:numCache>
                <c:formatCode>General</c:formatCode>
                <c:ptCount val="20"/>
                <c:pt idx="0">
                  <c:v>0.032</c:v>
                </c:pt>
                <c:pt idx="1">
                  <c:v>0.04</c:v>
                </c:pt>
                <c:pt idx="2">
                  <c:v>0.055</c:v>
                </c:pt>
                <c:pt idx="3">
                  <c:v>0.07</c:v>
                </c:pt>
                <c:pt idx="4">
                  <c:v>0.083</c:v>
                </c:pt>
                <c:pt idx="5">
                  <c:v>0.1</c:v>
                </c:pt>
                <c:pt idx="6">
                  <c:v>0.125</c:v>
                </c:pt>
                <c:pt idx="7">
                  <c:v>0.148</c:v>
                </c:pt>
                <c:pt idx="8">
                  <c:v>0.172</c:v>
                </c:pt>
                <c:pt idx="9">
                  <c:v>0.208</c:v>
                </c:pt>
                <c:pt idx="10">
                  <c:v>0.25</c:v>
                </c:pt>
                <c:pt idx="11">
                  <c:v>0.297</c:v>
                </c:pt>
                <c:pt idx="12">
                  <c:v>0.3</c:v>
                </c:pt>
                <c:pt idx="13">
                  <c:v>0.35</c:v>
                </c:pt>
                <c:pt idx="14">
                  <c:v>0.350639763779528</c:v>
                </c:pt>
                <c:pt idx="15">
                  <c:v>0.393700787401575</c:v>
                </c:pt>
                <c:pt idx="16">
                  <c:v>0.4453125</c:v>
                </c:pt>
                <c:pt idx="17">
                  <c:v>0.5</c:v>
                </c:pt>
                <c:pt idx="18">
                  <c:v>0.59375</c:v>
                </c:pt>
                <c:pt idx="19">
                  <c:v>0.666666666666667</c:v>
                </c:pt>
              </c:numCache>
            </c:numRef>
          </c:xVal>
          <c:yVal>
            <c:numRef>
              <c:f>'NMRA RP-15.1 Rail'!$L$20:$L$39</c:f>
              <c:numCache>
                <c:formatCode>General</c:formatCode>
                <c:ptCount val="20"/>
                <c:pt idx="0">
                  <c:v>0.0164790594264541</c:v>
                </c:pt>
                <c:pt idx="1">
                  <c:v>0.0202608571831757</c:v>
                </c:pt>
                <c:pt idx="2">
                  <c:v>0.0272086607873672</c:v>
                </c:pt>
                <c:pt idx="3">
                  <c:v>0.0340155699442545</c:v>
                </c:pt>
                <c:pt idx="4">
                  <c:v>0.0398265920322716</c:v>
                </c:pt>
                <c:pt idx="5">
                  <c:v>0.047325558242145</c:v>
                </c:pt>
                <c:pt idx="6">
                  <c:v>0.0581863534710541</c:v>
                </c:pt>
                <c:pt idx="7">
                  <c:v>0.0680353726846709</c:v>
                </c:pt>
                <c:pt idx="8">
                  <c:v>0.0781920897096814</c:v>
                </c:pt>
                <c:pt idx="9">
                  <c:v>0.0932349664775155</c:v>
                </c:pt>
                <c:pt idx="10">
                  <c:v>0.110543618302116</c:v>
                </c:pt>
                <c:pt idx="11">
                  <c:v>0.129659233520111</c:v>
                </c:pt>
                <c:pt idx="12">
                  <c:v>0.130871373920574</c:v>
                </c:pt>
                <c:pt idx="13">
                  <c:v>0.150948296855533</c:v>
                </c:pt>
                <c:pt idx="14">
                  <c:v>0.151203741700069</c:v>
                </c:pt>
                <c:pt idx="15">
                  <c:v>0.168320954848574</c:v>
                </c:pt>
                <c:pt idx="16">
                  <c:v>0.188655974308604</c:v>
                </c:pt>
                <c:pt idx="17">
                  <c:v>0.21001301539549</c:v>
                </c:pt>
                <c:pt idx="18">
                  <c:v>0.246233260801123</c:v>
                </c:pt>
                <c:pt idx="19">
                  <c:v>0.274108412315197</c:v>
                </c:pt>
              </c:numCache>
            </c:numRef>
          </c:yVal>
          <c:smooth val="0"/>
        </c:ser>
        <c:axId val="33883178"/>
        <c:axId val="69050347"/>
      </c:scatterChart>
      <c:valAx>
        <c:axId val="33883178"/>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50347"/>
        <c:crossesAt val="0"/>
        <c:crossBetween val="midCat"/>
      </c:valAx>
      <c:valAx>
        <c:axId val="69050347"/>
        <c:scaling>
          <c:orientation val="minMax"/>
        </c:scaling>
        <c:delete val="0"/>
        <c:axPos val="l"/>
        <c:majorGridlines>
          <c:spPr>
            <a:ln w="0">
              <a:solidFill>
                <a:srgbClr val="808080"/>
              </a:solidFill>
            </a:ln>
          </c:spPr>
        </c:majorGridlines>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8317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756949718973"/>
          <c:y val="0.00498622228054058"/>
          <c:w val="0.682287710770166"/>
          <c:h val="0.995013777719459"/>
        </c:manualLayout>
      </c:layout>
      <c:scatterChart>
        <c:scatterStyle val="lineMarker"/>
        <c:varyColors val="0"/>
        <c:ser>
          <c:idx val="0"/>
          <c:order val="0"/>
          <c:tx>
            <c:strRef>
              <c:f>'NMRA RP-15.1 Rail'!$D$19</c:f>
              <c:strCache>
                <c:ptCount val="1"/>
                <c:pt idx="0">
                  <c:v>C</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MRA RP-15.1 Rail'!$B$20:$B$39</c:f>
              <c:numCache>
                <c:formatCode>General</c:formatCode>
                <c:ptCount val="20"/>
                <c:pt idx="0">
                  <c:v>0.032</c:v>
                </c:pt>
                <c:pt idx="1">
                  <c:v>0.04</c:v>
                </c:pt>
                <c:pt idx="2">
                  <c:v>0.055</c:v>
                </c:pt>
                <c:pt idx="3">
                  <c:v>0.07</c:v>
                </c:pt>
                <c:pt idx="4">
                  <c:v>0.083</c:v>
                </c:pt>
                <c:pt idx="5">
                  <c:v>0.1</c:v>
                </c:pt>
                <c:pt idx="6">
                  <c:v>0.125</c:v>
                </c:pt>
                <c:pt idx="7">
                  <c:v>0.148</c:v>
                </c:pt>
                <c:pt idx="8">
                  <c:v>0.172</c:v>
                </c:pt>
                <c:pt idx="9">
                  <c:v>0.208</c:v>
                </c:pt>
                <c:pt idx="10">
                  <c:v>0.25</c:v>
                </c:pt>
                <c:pt idx="11">
                  <c:v>0.297</c:v>
                </c:pt>
                <c:pt idx="12">
                  <c:v>0.3</c:v>
                </c:pt>
                <c:pt idx="13">
                  <c:v>0.35</c:v>
                </c:pt>
                <c:pt idx="14">
                  <c:v>0.350639763779528</c:v>
                </c:pt>
                <c:pt idx="15">
                  <c:v>0.393700787401575</c:v>
                </c:pt>
                <c:pt idx="16">
                  <c:v>0.4453125</c:v>
                </c:pt>
                <c:pt idx="17">
                  <c:v>0.5</c:v>
                </c:pt>
                <c:pt idx="18">
                  <c:v>0.59375</c:v>
                </c:pt>
                <c:pt idx="19">
                  <c:v>0.666666666666667</c:v>
                </c:pt>
              </c:numCache>
            </c:numRef>
          </c:xVal>
          <c:yVal>
            <c:numRef>
              <c:f>'NMRA RP-15.1 Rail'!$D$20:$D$39</c:f>
              <c:numCache>
                <c:formatCode>General</c:formatCode>
                <c:ptCount val="20"/>
                <c:pt idx="0">
                  <c:v>0.016</c:v>
                </c:pt>
                <c:pt idx="1">
                  <c:v>0.02</c:v>
                </c:pt>
                <c:pt idx="2">
                  <c:v>0.028</c:v>
                </c:pt>
                <c:pt idx="3">
                  <c:v>0.035</c:v>
                </c:pt>
                <c:pt idx="4">
                  <c:v>0.04</c:v>
                </c:pt>
                <c:pt idx="5">
                  <c:v>0.045</c:v>
                </c:pt>
                <c:pt idx="6">
                  <c:v>0.063</c:v>
                </c:pt>
                <c:pt idx="7">
                  <c:v>0.066</c:v>
                </c:pt>
                <c:pt idx="8">
                  <c:v>0.078</c:v>
                </c:pt>
                <c:pt idx="9">
                  <c:v>0.094</c:v>
                </c:pt>
                <c:pt idx="10">
                  <c:v>0.112</c:v>
                </c:pt>
                <c:pt idx="11">
                  <c:v>0.125</c:v>
                </c:pt>
              </c:numCache>
            </c:numRef>
          </c:yVal>
          <c:smooth val="0"/>
        </c:ser>
        <c:ser>
          <c:idx val="1"/>
          <c:order val="1"/>
          <c:tx>
            <c:strRef>
              <c:f>'NMRA RP-15.1 Rail'!$L$19</c:f>
              <c:strCache>
                <c:ptCount val="1"/>
                <c:pt idx="0">
                  <c:v>C Power</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wer"/>
            <c:forward val="0"/>
            <c:backward val="0"/>
            <c:dispRSqr val="1"/>
            <c:dispEq val="1"/>
          </c:trendline>
          <c:xVal>
            <c:numRef>
              <c:f>'NMRA RP-15.1 Rail'!$B$20:$B$39</c:f>
              <c:numCache>
                <c:formatCode>General</c:formatCode>
                <c:ptCount val="20"/>
                <c:pt idx="0">
                  <c:v>0.032</c:v>
                </c:pt>
                <c:pt idx="1">
                  <c:v>0.04</c:v>
                </c:pt>
                <c:pt idx="2">
                  <c:v>0.055</c:v>
                </c:pt>
                <c:pt idx="3">
                  <c:v>0.07</c:v>
                </c:pt>
                <c:pt idx="4">
                  <c:v>0.083</c:v>
                </c:pt>
                <c:pt idx="5">
                  <c:v>0.1</c:v>
                </c:pt>
                <c:pt idx="6">
                  <c:v>0.125</c:v>
                </c:pt>
                <c:pt idx="7">
                  <c:v>0.148</c:v>
                </c:pt>
                <c:pt idx="8">
                  <c:v>0.172</c:v>
                </c:pt>
                <c:pt idx="9">
                  <c:v>0.208</c:v>
                </c:pt>
                <c:pt idx="10">
                  <c:v>0.25</c:v>
                </c:pt>
                <c:pt idx="11">
                  <c:v>0.297</c:v>
                </c:pt>
                <c:pt idx="12">
                  <c:v>0.3</c:v>
                </c:pt>
                <c:pt idx="13">
                  <c:v>0.35</c:v>
                </c:pt>
                <c:pt idx="14">
                  <c:v>0.350639763779528</c:v>
                </c:pt>
                <c:pt idx="15">
                  <c:v>0.393700787401575</c:v>
                </c:pt>
                <c:pt idx="16">
                  <c:v>0.4453125</c:v>
                </c:pt>
                <c:pt idx="17">
                  <c:v>0.5</c:v>
                </c:pt>
                <c:pt idx="18">
                  <c:v>0.59375</c:v>
                </c:pt>
                <c:pt idx="19">
                  <c:v>0.666666666666667</c:v>
                </c:pt>
              </c:numCache>
            </c:numRef>
          </c:xVal>
          <c:yVal>
            <c:numRef>
              <c:f>'NMRA RP-15.1 Rail'!$L$20:$L$39</c:f>
              <c:numCache>
                <c:formatCode>General</c:formatCode>
                <c:ptCount val="20"/>
                <c:pt idx="0">
                  <c:v>0.0164790594264541</c:v>
                </c:pt>
                <c:pt idx="1">
                  <c:v>0.0202608571831757</c:v>
                </c:pt>
                <c:pt idx="2">
                  <c:v>0.0272086607873672</c:v>
                </c:pt>
                <c:pt idx="3">
                  <c:v>0.0340155699442545</c:v>
                </c:pt>
                <c:pt idx="4">
                  <c:v>0.0398265920322716</c:v>
                </c:pt>
                <c:pt idx="5">
                  <c:v>0.047325558242145</c:v>
                </c:pt>
                <c:pt idx="6">
                  <c:v>0.0581863534710541</c:v>
                </c:pt>
                <c:pt idx="7">
                  <c:v>0.0680353726846709</c:v>
                </c:pt>
                <c:pt idx="8">
                  <c:v>0.0781920897096814</c:v>
                </c:pt>
                <c:pt idx="9">
                  <c:v>0.0932349664775155</c:v>
                </c:pt>
                <c:pt idx="10">
                  <c:v>0.110543618302116</c:v>
                </c:pt>
                <c:pt idx="11">
                  <c:v>0.129659233520111</c:v>
                </c:pt>
                <c:pt idx="12">
                  <c:v>0.130871373920574</c:v>
                </c:pt>
                <c:pt idx="13">
                  <c:v>0.150948296855533</c:v>
                </c:pt>
                <c:pt idx="14">
                  <c:v>0.151203741700069</c:v>
                </c:pt>
                <c:pt idx="15">
                  <c:v>0.168320954848574</c:v>
                </c:pt>
                <c:pt idx="16">
                  <c:v>0.188655974308604</c:v>
                </c:pt>
                <c:pt idx="17">
                  <c:v>0.21001301539549</c:v>
                </c:pt>
                <c:pt idx="18">
                  <c:v>0.246233260801123</c:v>
                </c:pt>
                <c:pt idx="19">
                  <c:v>0.274108412315197</c:v>
                </c:pt>
              </c:numCache>
            </c:numRef>
          </c:yVal>
          <c:smooth val="0"/>
        </c:ser>
        <c:axId val="47896206"/>
        <c:axId val="55895122"/>
      </c:scatterChart>
      <c:valAx>
        <c:axId val="47896206"/>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95122"/>
        <c:crossesAt val="0"/>
        <c:crossBetween val="midCat"/>
      </c:valAx>
      <c:valAx>
        <c:axId val="55895122"/>
        <c:scaling>
          <c:orientation val="minMax"/>
        </c:scaling>
        <c:delete val="0"/>
        <c:axPos val="l"/>
        <c:majorGridlines>
          <c:spPr>
            <a:ln w="0">
              <a:solidFill>
                <a:srgbClr val="808080"/>
              </a:solidFill>
            </a:ln>
          </c:spPr>
        </c:majorGridlines>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96206"/>
        <c:crossesAt val="0"/>
        <c:crossBetween val="midCat"/>
      </c:valAx>
      <c:spPr>
        <a:solidFill>
          <a:srgbClr val="ffffff"/>
        </a:solidFill>
        <a:ln w="0">
          <a:noFill/>
        </a:ln>
      </c:spPr>
    </c:plotArea>
    <c:legend>
      <c:legendPos val="r"/>
      <c:layout>
        <c:manualLayout>
          <c:xMode val="edge"/>
          <c:yMode val="edge"/>
          <c:x val="0.705909159957466"/>
          <c:y val="0.374622752919564"/>
          <c:w val="0.262570256721859"/>
          <c:h val="0.245374622752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Generate Turnout Dimensions" hidden="0"/>
            <xdr:cNvSpPr/>
          </xdr:nvSpPr>
          <xdr:spPr>
            <a:xfrm>
              <a:off x="0" y="0"/>
              <a:ext cx="0" cy="0"/>
            </a:xfrm>
            <a:prstGeom prst="rect">
              <a:avLst/>
            </a:prstGeom>
          </xdr:spPr>
          <xdr:txBody>
            <a:bodyPr anchor="ctr">
              <a:noAutofit/>
            </a:bodyPr>
            <a:p>
              <a:r>
                <a:t>Generate Turnout Dimens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6240</xdr:colOff>
      <xdr:row>14</xdr:row>
      <xdr:rowOff>160200</xdr:rowOff>
    </xdr:from>
    <xdr:to>
      <xdr:col>33</xdr:col>
      <xdr:colOff>47520</xdr:colOff>
      <xdr:row>32</xdr:row>
      <xdr:rowOff>160200</xdr:rowOff>
    </xdr:to>
    <xdr:graphicFrame>
      <xdr:nvGraphicFramePr>
        <xdr:cNvPr id="0" name="Chart 3"/>
        <xdr:cNvGraphicFramePr/>
      </xdr:nvGraphicFramePr>
      <xdr:xfrm>
        <a:off x="17225280" y="2766240"/>
        <a:ext cx="4693680" cy="329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344160</xdr:colOff>
      <xdr:row>33</xdr:row>
      <xdr:rowOff>83520</xdr:rowOff>
    </xdr:from>
    <xdr:to>
      <xdr:col>33</xdr:col>
      <xdr:colOff>55080</xdr:colOff>
      <xdr:row>48</xdr:row>
      <xdr:rowOff>106560</xdr:rowOff>
    </xdr:to>
    <xdr:graphicFrame>
      <xdr:nvGraphicFramePr>
        <xdr:cNvPr id="1" name="Chart 4"/>
        <xdr:cNvGraphicFramePr/>
      </xdr:nvGraphicFramePr>
      <xdr:xfrm>
        <a:off x="17233200" y="6164280"/>
        <a:ext cx="4693320" cy="276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880</xdr:colOff>
      <xdr:row>5</xdr:row>
      <xdr:rowOff>76320</xdr:rowOff>
    </xdr:from>
    <xdr:to>
      <xdr:col>17</xdr:col>
      <xdr:colOff>258480</xdr:colOff>
      <xdr:row>7</xdr:row>
      <xdr:rowOff>160920</xdr:rowOff>
    </xdr:to>
    <xdr:cxnSp>
      <xdr:nvCxnSpPr>
        <xdr:cNvPr id="2" name="Straight Arrow Connector 2"/>
        <xdr:cNvCxnSpPr/>
      </xdr:nvCxnSpPr>
      <xdr:spPr>
        <a:xfrm>
          <a:off x="9212040" y="1036440"/>
          <a:ext cx="219960" cy="450720"/>
        </a:xfrm>
        <a:prstGeom prst="straightConnector1">
          <a:avLst/>
        </a:prstGeom>
        <a:ln w="15840">
          <a:solidFill>
            <a:srgbClr val="ff0000"/>
          </a:solidFill>
          <a:miter/>
          <a:tailEnd len="lg" type="triangle" w="med"/>
        </a:ln>
      </xdr:spPr>
    </xdr:cxnSp>
    <xdr:clientData/>
  </xdr:twoCellAnchor>
  <xdr:twoCellAnchor editAs="oneCell">
    <xdr:from>
      <xdr:col>21</xdr:col>
      <xdr:colOff>241920</xdr:colOff>
      <xdr:row>4</xdr:row>
      <xdr:rowOff>45360</xdr:rowOff>
    </xdr:from>
    <xdr:to>
      <xdr:col>21</xdr:col>
      <xdr:colOff>304920</xdr:colOff>
      <xdr:row>7</xdr:row>
      <xdr:rowOff>617760</xdr:rowOff>
    </xdr:to>
    <xdr:cxnSp>
      <xdr:nvCxnSpPr>
        <xdr:cNvPr id="3" name="Straight Arrow Connector 3"/>
        <xdr:cNvCxnSpPr/>
      </xdr:nvCxnSpPr>
      <xdr:spPr>
        <a:xfrm>
          <a:off x="11361960" y="822600"/>
          <a:ext cx="63360" cy="1121400"/>
        </a:xfrm>
        <a:prstGeom prst="straightConnector1">
          <a:avLst/>
        </a:prstGeom>
        <a:ln w="15840">
          <a:solidFill>
            <a:srgbClr val="ff0000"/>
          </a:solidFill>
          <a:miter/>
          <a:tailEnd len="lg" type="triangle" w="med"/>
        </a:ln>
      </xdr:spPr>
    </xdr:cxnSp>
    <xdr:clientData/>
  </xdr:twoCellAnchor>
  <xdr:twoCellAnchor editAs="oneCell">
    <xdr:from>
      <xdr:col>22</xdr:col>
      <xdr:colOff>312120</xdr:colOff>
      <xdr:row>5</xdr:row>
      <xdr:rowOff>60840</xdr:rowOff>
    </xdr:from>
    <xdr:to>
      <xdr:col>22</xdr:col>
      <xdr:colOff>360360</xdr:colOff>
      <xdr:row>7</xdr:row>
      <xdr:rowOff>154080</xdr:rowOff>
    </xdr:to>
    <xdr:cxnSp>
      <xdr:nvCxnSpPr>
        <xdr:cNvPr id="4" name="Straight Arrow Connector 6"/>
        <xdr:cNvCxnSpPr/>
      </xdr:nvCxnSpPr>
      <xdr:spPr>
        <a:xfrm flipH="1">
          <a:off x="11869920" y="1020960"/>
          <a:ext cx="48600" cy="459360"/>
        </a:xfrm>
        <a:prstGeom prst="straightConnector1">
          <a:avLst/>
        </a:prstGeom>
        <a:ln w="15840">
          <a:solidFill>
            <a:srgbClr val="ff0000"/>
          </a:solidFill>
          <a:miter/>
          <a:tailEnd len="lg"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2080</xdr:colOff>
      <xdr:row>14</xdr:row>
      <xdr:rowOff>83520</xdr:rowOff>
    </xdr:from>
    <xdr:to>
      <xdr:col>19</xdr:col>
      <xdr:colOff>267120</xdr:colOff>
      <xdr:row>32</xdr:row>
      <xdr:rowOff>83520</xdr:rowOff>
    </xdr:to>
    <xdr:graphicFrame>
      <xdr:nvGraphicFramePr>
        <xdr:cNvPr id="5" name="Chart 3"/>
        <xdr:cNvGraphicFramePr/>
      </xdr:nvGraphicFramePr>
      <xdr:xfrm>
        <a:off x="11221560" y="2689560"/>
        <a:ext cx="4697640" cy="329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5120</xdr:colOff>
      <xdr:row>14</xdr:row>
      <xdr:rowOff>60840</xdr:rowOff>
    </xdr:from>
    <xdr:to>
      <xdr:col>13</xdr:col>
      <xdr:colOff>55440</xdr:colOff>
      <xdr:row>33</xdr:row>
      <xdr:rowOff>60840</xdr:rowOff>
    </xdr:to>
    <xdr:graphicFrame>
      <xdr:nvGraphicFramePr>
        <xdr:cNvPr id="6" name="Chart 4"/>
        <xdr:cNvGraphicFramePr/>
      </xdr:nvGraphicFramePr>
      <xdr:xfrm>
        <a:off x="6408000" y="2666880"/>
        <a:ext cx="4696920" cy="347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03400</xdr:colOff>
      <xdr:row>13</xdr:row>
      <xdr:rowOff>0</xdr:rowOff>
    </xdr:from>
    <xdr:to>
      <xdr:col>13</xdr:col>
      <xdr:colOff>63360</xdr:colOff>
      <xdr:row>27</xdr:row>
      <xdr:rowOff>182880</xdr:rowOff>
    </xdr:to>
    <xdr:graphicFrame>
      <xdr:nvGraphicFramePr>
        <xdr:cNvPr id="7" name="Chart 7"/>
        <xdr:cNvGraphicFramePr/>
      </xdr:nvGraphicFramePr>
      <xdr:xfrm>
        <a:off x="6416280" y="2423160"/>
        <a:ext cx="46965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41120</xdr:colOff>
      <xdr:row>12</xdr:row>
      <xdr:rowOff>174960</xdr:rowOff>
    </xdr:from>
    <xdr:to>
      <xdr:col>19</xdr:col>
      <xdr:colOff>235440</xdr:colOff>
      <xdr:row>27</xdr:row>
      <xdr:rowOff>174960</xdr:rowOff>
    </xdr:to>
    <xdr:graphicFrame>
      <xdr:nvGraphicFramePr>
        <xdr:cNvPr id="8" name="Chart 8"/>
        <xdr:cNvGraphicFramePr/>
      </xdr:nvGraphicFramePr>
      <xdr:xfrm>
        <a:off x="11190600" y="2415240"/>
        <a:ext cx="46969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77040</xdr:colOff>
      <xdr:row>38</xdr:row>
      <xdr:rowOff>52920</xdr:rowOff>
    </xdr:from>
    <xdr:to>
      <xdr:col>4</xdr:col>
      <xdr:colOff>704880</xdr:colOff>
      <xdr:row>40</xdr:row>
      <xdr:rowOff>99000</xdr:rowOff>
    </xdr:to>
    <xdr:cxnSp>
      <xdr:nvCxnSpPr>
        <xdr:cNvPr id="9" name="Straight Arrow Connector 10"/>
        <xdr:cNvCxnSpPr/>
      </xdr:nvCxnSpPr>
      <xdr:spPr>
        <a:xfrm flipH="1" flipV="1">
          <a:off x="3847680" y="7048080"/>
          <a:ext cx="628200" cy="412200"/>
        </a:xfrm>
        <a:prstGeom prst="straightConnector1">
          <a:avLst/>
        </a:prstGeom>
        <a:ln w="2232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4160</xdr:colOff>
      <xdr:row>21</xdr:row>
      <xdr:rowOff>122400</xdr:rowOff>
    </xdr:from>
    <xdr:to>
      <xdr:col>18</xdr:col>
      <xdr:colOff>213840</xdr:colOff>
      <xdr:row>39</xdr:row>
      <xdr:rowOff>30960</xdr:rowOff>
    </xdr:to>
    <xdr:graphicFrame>
      <xdr:nvGraphicFramePr>
        <xdr:cNvPr id="10" name="Chart 5"/>
        <xdr:cNvGraphicFramePr/>
      </xdr:nvGraphicFramePr>
      <xdr:xfrm>
        <a:off x="6832800" y="4023720"/>
        <a:ext cx="473184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17</xdr:row>
      <xdr:rowOff>152280</xdr:rowOff>
    </xdr:from>
    <xdr:to>
      <xdr:col>27</xdr:col>
      <xdr:colOff>316440</xdr:colOff>
      <xdr:row>32</xdr:row>
      <xdr:rowOff>129600</xdr:rowOff>
    </xdr:to>
    <xdr:graphicFrame>
      <xdr:nvGraphicFramePr>
        <xdr:cNvPr id="11" name="Chart 6"/>
        <xdr:cNvGraphicFramePr/>
      </xdr:nvGraphicFramePr>
      <xdr:xfrm>
        <a:off x="12614400" y="3322080"/>
        <a:ext cx="4739040" cy="272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65960</xdr:colOff>
      <xdr:row>33</xdr:row>
      <xdr:rowOff>160200</xdr:rowOff>
    </xdr:from>
    <xdr:to>
      <xdr:col>20</xdr:col>
      <xdr:colOff>482400</xdr:colOff>
      <xdr:row>48</xdr:row>
      <xdr:rowOff>160200</xdr:rowOff>
    </xdr:to>
    <xdr:graphicFrame>
      <xdr:nvGraphicFramePr>
        <xdr:cNvPr id="12" name="Chart 2"/>
        <xdr:cNvGraphicFramePr/>
      </xdr:nvGraphicFramePr>
      <xdr:xfrm>
        <a:off x="8357400" y="6256080"/>
        <a:ext cx="47394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568800</xdr:colOff>
      <xdr:row>12</xdr:row>
      <xdr:rowOff>38160</xdr:rowOff>
    </xdr:from>
    <xdr:to>
      <xdr:col>20</xdr:col>
      <xdr:colOff>253440</xdr:colOff>
      <xdr:row>29</xdr:row>
      <xdr:rowOff>114480</xdr:rowOff>
    </xdr:to>
    <xdr:graphicFrame>
      <xdr:nvGraphicFramePr>
        <xdr:cNvPr id="13" name="Chart 4"/>
        <xdr:cNvGraphicFramePr/>
      </xdr:nvGraphicFramePr>
      <xdr:xfrm>
        <a:off x="8128440" y="2293560"/>
        <a:ext cx="4739400" cy="318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4280</xdr:colOff>
      <xdr:row>0</xdr:row>
      <xdr:rowOff>45720</xdr:rowOff>
    </xdr:from>
    <xdr:to>
      <xdr:col>20</xdr:col>
      <xdr:colOff>268920</xdr:colOff>
      <xdr:row>15</xdr:row>
      <xdr:rowOff>45720</xdr:rowOff>
    </xdr:to>
    <xdr:graphicFrame>
      <xdr:nvGraphicFramePr>
        <xdr:cNvPr id="14" name="Chart 1"/>
        <xdr:cNvGraphicFramePr/>
      </xdr:nvGraphicFramePr>
      <xdr:xfrm>
        <a:off x="8098200" y="4572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68800</xdr:colOff>
      <xdr:row>15</xdr:row>
      <xdr:rowOff>122040</xdr:rowOff>
    </xdr:from>
    <xdr:to>
      <xdr:col>20</xdr:col>
      <xdr:colOff>253440</xdr:colOff>
      <xdr:row>30</xdr:row>
      <xdr:rowOff>122040</xdr:rowOff>
    </xdr:to>
    <xdr:graphicFrame>
      <xdr:nvGraphicFramePr>
        <xdr:cNvPr id="15" name="Chart 2"/>
        <xdr:cNvGraphicFramePr/>
      </xdr:nvGraphicFramePr>
      <xdr:xfrm>
        <a:off x="8082720" y="2865240"/>
        <a:ext cx="473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5.55"/>
    <col collapsed="false" customWidth="true" hidden="false" outlineLevel="0" max="2" min="2" style="0" width="15.77"/>
    <col collapsed="false" customWidth="true" hidden="false" outlineLevel="0" max="3" min="3" style="1" width="19.77"/>
    <col collapsed="false" customWidth="true" hidden="false" outlineLevel="0" max="4" min="4" style="0" width="5.32"/>
    <col collapsed="false" customWidth="true" hidden="false" outlineLevel="0" max="5" min="5" style="2" width="4.87"/>
    <col collapsed="false" customWidth="true" hidden="false" outlineLevel="0" max="7" min="6" style="2" width="13.87"/>
    <col collapsed="false" customWidth="true" hidden="false" outlineLevel="0" max="8" min="8" style="0" width="2.1"/>
    <col collapsed="false" customWidth="true" hidden="false" outlineLevel="0" max="9" min="9" style="0" width="1.99"/>
    <col collapsed="false" customWidth="true" hidden="false" outlineLevel="0" max="10" min="10" style="0" width="24.55"/>
    <col collapsed="false" customWidth="true" hidden="false" outlineLevel="0" max="11" min="11" style="0" width="1.99"/>
    <col collapsed="false" customWidth="true" hidden="false" outlineLevel="0" max="12" min="12" style="0" width="66.21"/>
    <col collapsed="false" customWidth="true" hidden="false" outlineLevel="0" max="13" min="13" style="0" width="8.87"/>
    <col collapsed="false" customWidth="true" hidden="false" outlineLevel="0" max="15" min="15" style="0" width="4.1"/>
  </cols>
  <sheetData>
    <row r="1" customFormat="false" ht="23.4" hidden="false" customHeight="false" outlineLevel="0" collapsed="false">
      <c r="A1" s="3" t="s">
        <v>0</v>
      </c>
    </row>
    <row r="2" customFormat="false" ht="14.4" hidden="false" customHeight="true" outlineLevel="0" collapsed="false">
      <c r="A2" s="4" t="s">
        <v>1</v>
      </c>
      <c r="B2" s="5" t="s">
        <v>2</v>
      </c>
    </row>
    <row r="3" customFormat="false" ht="14.4" hidden="false" customHeight="false" outlineLevel="0" collapsed="false">
      <c r="A3" s="6" t="s">
        <v>3</v>
      </c>
    </row>
    <row r="4" customFormat="false" ht="14.4" hidden="false" customHeight="false" outlineLevel="0" collapsed="false">
      <c r="A4" s="6"/>
      <c r="E4" s="0"/>
      <c r="F4" s="0"/>
      <c r="G4" s="0"/>
    </row>
    <row r="5" customFormat="false" ht="14.4" hidden="false" customHeight="false" outlineLevel="0" collapsed="false">
      <c r="A5" s="6" t="s">
        <v>4</v>
      </c>
      <c r="E5" s="0"/>
      <c r="F5" s="0"/>
      <c r="G5" s="0"/>
      <c r="I5" s="6" t="s">
        <v>5</v>
      </c>
    </row>
    <row r="6" customFormat="false" ht="14.4" hidden="false" customHeight="false" outlineLevel="0" collapsed="false">
      <c r="A6" s="6" t="s">
        <v>6</v>
      </c>
      <c r="E6" s="6" t="s">
        <v>7</v>
      </c>
      <c r="F6" s="0"/>
      <c r="G6" s="0"/>
    </row>
    <row r="7" customFormat="false" ht="14.4" hidden="false" customHeight="false" outlineLevel="0" collapsed="false">
      <c r="A7" s="6" t="s">
        <v>8</v>
      </c>
      <c r="E7" s="6" t="s">
        <v>9</v>
      </c>
      <c r="F7" s="0"/>
      <c r="G7" s="0"/>
      <c r="I7" s="6" t="s">
        <v>10</v>
      </c>
    </row>
    <row r="8" customFormat="false" ht="14.4" hidden="false" customHeight="false" outlineLevel="0" collapsed="false">
      <c r="A8" s="6" t="s">
        <v>11</v>
      </c>
      <c r="E8" s="6" t="s">
        <v>12</v>
      </c>
      <c r="F8" s="0"/>
      <c r="G8" s="0"/>
      <c r="J8" s="6" t="s">
        <v>13</v>
      </c>
      <c r="K8" s="6"/>
      <c r="L8" s="6" t="s">
        <v>14</v>
      </c>
    </row>
    <row r="9" customFormat="false" ht="14.4" hidden="false" customHeight="false" outlineLevel="0" collapsed="false">
      <c r="A9" s="6" t="s">
        <v>15</v>
      </c>
      <c r="C9" s="7"/>
      <c r="E9" s="8" t="s">
        <v>16</v>
      </c>
      <c r="J9" s="6" t="s">
        <v>17</v>
      </c>
      <c r="K9" s="6"/>
      <c r="L9" s="6" t="s">
        <v>18</v>
      </c>
    </row>
    <row r="10" customFormat="false" ht="14.4" hidden="false" customHeight="false" outlineLevel="0" collapsed="false">
      <c r="A10" s="6" t="s">
        <v>19</v>
      </c>
      <c r="C10" s="7"/>
      <c r="E10" s="6" t="s">
        <v>20</v>
      </c>
      <c r="F10" s="0"/>
      <c r="G10" s="0"/>
      <c r="J10" s="6" t="s">
        <v>21</v>
      </c>
      <c r="K10" s="6"/>
      <c r="L10" s="6" t="s">
        <v>22</v>
      </c>
    </row>
    <row r="11" customFormat="false" ht="14.4" hidden="false" customHeight="false" outlineLevel="0" collapsed="false">
      <c r="A11" s="6" t="s">
        <v>23</v>
      </c>
      <c r="C11" s="7"/>
      <c r="E11" s="6" t="s">
        <v>24</v>
      </c>
      <c r="F11" s="0"/>
      <c r="G11" s="0"/>
    </row>
    <row r="12" customFormat="false" ht="14.4" hidden="false" customHeight="false" outlineLevel="0" collapsed="false">
      <c r="A12" s="6" t="s">
        <v>25</v>
      </c>
      <c r="C12" s="7"/>
      <c r="E12" s="9" t="s">
        <v>26</v>
      </c>
      <c r="F12" s="10"/>
      <c r="G12" s="10"/>
      <c r="I12" s="6" t="s">
        <v>27</v>
      </c>
    </row>
    <row r="13" customFormat="false" ht="14.4" hidden="false" customHeight="false" outlineLevel="0" collapsed="false">
      <c r="A13" s="6"/>
      <c r="C13" s="7"/>
      <c r="E13" s="11" t="s">
        <v>28</v>
      </c>
      <c r="F13" s="12" t="s">
        <v>29</v>
      </c>
      <c r="G13" s="11" t="s">
        <v>30</v>
      </c>
      <c r="J13" s="6" t="s">
        <v>31</v>
      </c>
      <c r="K13" s="6"/>
      <c r="L13" s="6" t="s">
        <v>32</v>
      </c>
    </row>
    <row r="14" customFormat="false" ht="14.4" hidden="false" customHeight="false" outlineLevel="0" collapsed="false">
      <c r="A14" s="6" t="s">
        <v>33</v>
      </c>
      <c r="C14" s="7"/>
      <c r="E14" s="13" t="s">
        <v>34</v>
      </c>
      <c r="F14" s="14" t="s">
        <v>35</v>
      </c>
      <c r="G14" s="13" t="s">
        <v>36</v>
      </c>
      <c r="J14" s="6" t="s">
        <v>37</v>
      </c>
      <c r="K14" s="6"/>
      <c r="L14" s="6" t="s">
        <v>38</v>
      </c>
    </row>
    <row r="15" customFormat="false" ht="14.4" hidden="false" customHeight="false" outlineLevel="0" collapsed="false">
      <c r="A15" s="15" t="s">
        <v>39</v>
      </c>
      <c r="B15" s="16" t="s">
        <v>40</v>
      </c>
      <c r="C15" s="1" t="s">
        <v>41</v>
      </c>
      <c r="D15" s="17"/>
      <c r="E15" s="18" t="n">
        <v>4</v>
      </c>
      <c r="F15" s="19" t="n">
        <v>38</v>
      </c>
      <c r="G15" s="20" t="n">
        <v>37</v>
      </c>
      <c r="H15" s="17"/>
    </row>
    <row r="16" customFormat="false" ht="14.4" hidden="false" customHeight="false" outlineLevel="0" collapsed="false">
      <c r="A16" s="15" t="s">
        <v>42</v>
      </c>
      <c r="B16" s="16" t="s">
        <v>40</v>
      </c>
      <c r="C16" s="1" t="s">
        <v>43</v>
      </c>
      <c r="D16" s="21"/>
      <c r="E16" s="18" t="n">
        <v>5</v>
      </c>
      <c r="F16" s="19" t="n">
        <v>43</v>
      </c>
      <c r="G16" s="20" t="n">
        <v>41</v>
      </c>
      <c r="H16" s="21"/>
      <c r="I16" s="6" t="s">
        <v>44</v>
      </c>
    </row>
    <row r="17" customFormat="false" ht="14.4" hidden="false" customHeight="false" outlineLevel="0" collapsed="false">
      <c r="A17" s="22" t="s">
        <v>45</v>
      </c>
      <c r="B17" s="16" t="n">
        <v>2</v>
      </c>
      <c r="C17" s="23" t="s">
        <v>46</v>
      </c>
      <c r="D17" s="21"/>
      <c r="E17" s="18" t="n">
        <v>6</v>
      </c>
      <c r="F17" s="19" t="n">
        <v>53.5</v>
      </c>
      <c r="G17" s="20" t="n">
        <v>50</v>
      </c>
      <c r="H17" s="21"/>
      <c r="J17" s="6" t="s">
        <v>47</v>
      </c>
      <c r="K17" s="6"/>
      <c r="L17" s="6" t="s">
        <v>48</v>
      </c>
      <c r="M17" s="24"/>
    </row>
    <row r="18" customFormat="false" ht="14.4" hidden="false" customHeight="false" outlineLevel="0" collapsed="false">
      <c r="A18" s="22" t="s">
        <v>49</v>
      </c>
      <c r="B18" s="16" t="s">
        <v>50</v>
      </c>
      <c r="C18" s="25" t="s">
        <v>51</v>
      </c>
      <c r="D18" s="21"/>
      <c r="E18" s="18" t="n">
        <v>7</v>
      </c>
      <c r="F18" s="19" t="n">
        <v>62</v>
      </c>
      <c r="G18" s="20" t="n">
        <v>63</v>
      </c>
      <c r="H18" s="21"/>
      <c r="J18" s="6" t="s">
        <v>52</v>
      </c>
      <c r="K18" s="6"/>
      <c r="L18" s="6" t="s">
        <v>53</v>
      </c>
      <c r="M18" s="26"/>
    </row>
    <row r="19" customFormat="false" ht="14.4" hidden="false" customHeight="false" outlineLevel="0" collapsed="false">
      <c r="A19" s="22" t="s">
        <v>54</v>
      </c>
      <c r="B19" s="16" t="s">
        <v>55</v>
      </c>
      <c r="C19" s="25" t="s">
        <v>56</v>
      </c>
      <c r="E19" s="18" t="n">
        <v>8</v>
      </c>
      <c r="F19" s="19" t="n">
        <v>68</v>
      </c>
      <c r="G19" s="20" t="n">
        <v>68</v>
      </c>
      <c r="J19" s="6" t="s">
        <v>57</v>
      </c>
      <c r="K19" s="6"/>
      <c r="L19" s="6" t="s">
        <v>58</v>
      </c>
      <c r="M19" s="23"/>
    </row>
    <row r="20" customFormat="false" ht="14.4" hidden="false" customHeight="false" outlineLevel="0" collapsed="false">
      <c r="A20" s="22" t="s">
        <v>59</v>
      </c>
      <c r="B20" s="16" t="s">
        <v>60</v>
      </c>
      <c r="C20" s="25" t="s">
        <v>61</v>
      </c>
      <c r="E20" s="18" t="n">
        <v>9</v>
      </c>
      <c r="F20" s="19" t="n">
        <v>72</v>
      </c>
      <c r="G20" s="20" t="n">
        <v>73</v>
      </c>
      <c r="J20" s="27" t="s">
        <v>62</v>
      </c>
      <c r="K20" s="27"/>
      <c r="L20" s="6" t="s">
        <v>63</v>
      </c>
      <c r="M20" s="23"/>
    </row>
    <row r="21" customFormat="false" ht="14.4" hidden="false" customHeight="false" outlineLevel="0" collapsed="false">
      <c r="A21" s="7" t="s">
        <v>64</v>
      </c>
      <c r="C21" s="23"/>
      <c r="E21" s="18" t="n">
        <v>10</v>
      </c>
      <c r="F21" s="19" t="n">
        <v>79</v>
      </c>
      <c r="G21" s="20" t="n">
        <v>78</v>
      </c>
      <c r="M21" s="23"/>
    </row>
    <row r="22" customFormat="false" ht="14.4" hidden="false" customHeight="false" outlineLevel="0" collapsed="false">
      <c r="A22" s="7" t="s">
        <v>65</v>
      </c>
      <c r="C22" s="23"/>
      <c r="E22" s="18" t="n">
        <v>11</v>
      </c>
      <c r="F22" s="19" t="n">
        <v>92</v>
      </c>
      <c r="G22" s="20" t="n">
        <v>82</v>
      </c>
      <c r="M22" s="23"/>
    </row>
    <row r="23" customFormat="false" ht="14.4" hidden="false" customHeight="false" outlineLevel="0" collapsed="false">
      <c r="A23" s="22" t="s">
        <v>66</v>
      </c>
      <c r="B23" s="16" t="n">
        <v>1</v>
      </c>
      <c r="C23" s="0" t="s">
        <v>67</v>
      </c>
      <c r="D23" s="28"/>
      <c r="E23" s="18" t="n">
        <v>12</v>
      </c>
      <c r="F23" s="29" t="n">
        <v>97</v>
      </c>
      <c r="G23" s="30" t="n">
        <v>104</v>
      </c>
      <c r="H23" s="28"/>
      <c r="J23" s="31"/>
      <c r="K23" s="31"/>
      <c r="L23" s="31"/>
      <c r="M23" s="23"/>
    </row>
    <row r="24" customFormat="false" ht="14.4" hidden="false" customHeight="false" outlineLevel="0" collapsed="false">
      <c r="A24" s="32" t="s">
        <v>68</v>
      </c>
      <c r="B24" s="33" t="n">
        <v>20</v>
      </c>
      <c r="C24" s="1" t="s">
        <v>69</v>
      </c>
      <c r="E24" s="18" t="n">
        <v>13</v>
      </c>
      <c r="F24" s="34" t="n">
        <v>102</v>
      </c>
      <c r="G24" s="35" t="n">
        <v>109</v>
      </c>
      <c r="I24" s="28"/>
      <c r="J24" s="31"/>
      <c r="K24" s="31"/>
      <c r="L24" s="31"/>
      <c r="M24" s="23"/>
    </row>
    <row r="25" customFormat="false" ht="14.4" hidden="false" customHeight="false" outlineLevel="0" collapsed="false">
      <c r="A25" s="7" t="s">
        <v>70</v>
      </c>
      <c r="B25" s="36"/>
      <c r="C25" s="0"/>
      <c r="E25" s="18" t="n">
        <v>14</v>
      </c>
      <c r="F25" s="34" t="n">
        <v>107</v>
      </c>
      <c r="G25" s="35" t="n">
        <v>114</v>
      </c>
      <c r="I25" s="28"/>
      <c r="J25" s="37"/>
      <c r="K25" s="37"/>
      <c r="L25" s="31"/>
    </row>
    <row r="26" customFormat="false" ht="14.4" hidden="false" customHeight="false" outlineLevel="0" collapsed="false">
      <c r="A26" s="38" t="s">
        <v>71</v>
      </c>
      <c r="B26" s="33" t="n">
        <v>0.09375</v>
      </c>
      <c r="C26" s="26" t="s">
        <v>72</v>
      </c>
      <c r="D26" s="25"/>
      <c r="E26" s="18" t="n">
        <v>15</v>
      </c>
      <c r="F26" s="34" t="n">
        <v>126</v>
      </c>
      <c r="G26" s="35" t="n">
        <v>118</v>
      </c>
      <c r="H26" s="25"/>
      <c r="I26" s="28"/>
      <c r="J26" s="37"/>
      <c r="K26" s="37"/>
      <c r="L26" s="31"/>
    </row>
    <row r="27" customFormat="false" ht="14.4" hidden="false" customHeight="false" outlineLevel="0" collapsed="false">
      <c r="A27" s="32" t="s">
        <v>73</v>
      </c>
      <c r="B27" s="33" t="n">
        <v>0.125</v>
      </c>
      <c r="C27" s="23" t="s">
        <v>74</v>
      </c>
      <c r="D27" s="21"/>
      <c r="E27" s="18" t="n">
        <v>16</v>
      </c>
      <c r="F27" s="19" t="n">
        <v>131</v>
      </c>
      <c r="G27" s="20" t="n">
        <v>121</v>
      </c>
      <c r="H27" s="21"/>
      <c r="I27" s="28"/>
      <c r="J27" s="37"/>
      <c r="K27" s="37"/>
      <c r="L27" s="31"/>
    </row>
    <row r="28" customFormat="false" ht="14.4" hidden="false" customHeight="false" outlineLevel="0" collapsed="false">
      <c r="A28" s="38" t="s">
        <v>75</v>
      </c>
      <c r="B28" s="33" t="n">
        <v>0.03125</v>
      </c>
      <c r="C28" s="23" t="s">
        <v>76</v>
      </c>
      <c r="D28" s="21"/>
      <c r="E28" s="18" t="n">
        <v>17</v>
      </c>
      <c r="F28" s="19" t="n">
        <v>136</v>
      </c>
      <c r="G28" s="20" t="n">
        <v>123</v>
      </c>
      <c r="H28" s="21"/>
      <c r="I28" s="28"/>
      <c r="J28" s="37"/>
      <c r="K28" s="37"/>
      <c r="L28" s="31"/>
    </row>
    <row r="29" customFormat="false" ht="14.4" hidden="false" customHeight="false" outlineLevel="0" collapsed="false">
      <c r="A29" s="22" t="s">
        <v>77</v>
      </c>
      <c r="B29" s="33" t="n">
        <v>0.046875</v>
      </c>
      <c r="C29" s="1" t="s">
        <v>78</v>
      </c>
      <c r="D29" s="21"/>
      <c r="E29" s="18" t="n">
        <v>18</v>
      </c>
      <c r="F29" s="19" t="n">
        <v>141</v>
      </c>
      <c r="G29" s="20" t="n">
        <v>135</v>
      </c>
      <c r="H29" s="21"/>
      <c r="I29" s="21"/>
      <c r="J29" s="21"/>
      <c r="K29" s="21"/>
      <c r="L29" s="21"/>
    </row>
    <row r="30" customFormat="false" ht="14.4" hidden="false" customHeight="false" outlineLevel="0" collapsed="false">
      <c r="A30" s="32" t="s">
        <v>79</v>
      </c>
      <c r="B30" s="33" t="n">
        <v>2</v>
      </c>
      <c r="C30" s="1" t="s">
        <v>80</v>
      </c>
      <c r="D30" s="21"/>
      <c r="E30" s="18" t="n">
        <v>19</v>
      </c>
      <c r="F30" s="19" t="n">
        <v>147</v>
      </c>
      <c r="G30" s="20" t="n">
        <v>146</v>
      </c>
      <c r="H30" s="21"/>
      <c r="I30" s="21"/>
      <c r="J30" s="21"/>
      <c r="K30" s="21"/>
      <c r="L30" s="21"/>
    </row>
    <row r="31" customFormat="false" ht="14.4" hidden="false" customHeight="false" outlineLevel="0" collapsed="false">
      <c r="A31" s="38" t="s">
        <v>81</v>
      </c>
      <c r="B31" s="33" t="n">
        <v>0.25</v>
      </c>
      <c r="C31" s="1" t="s">
        <v>82</v>
      </c>
      <c r="E31" s="13" t="n">
        <v>20</v>
      </c>
      <c r="F31" s="39" t="n">
        <v>152</v>
      </c>
      <c r="G31" s="40" t="n">
        <v>1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1">
              <controlPr defaultSize="0" print="false" autoFill="0" autoPict="0" macro="Module1.Generate_Click">
                <anchor moveWithCells="true" sizeWithCells="false">
                  <from>
                    <xdr:col>1</xdr:col>
                    <xdr:colOff>94680</xdr:colOff>
                    <xdr:row>2</xdr:row>
                    <xdr:rowOff>114120</xdr:rowOff>
                  </from>
                  <to>
                    <xdr:col>3</xdr:col>
                    <xdr:colOff>375480</xdr:colOff>
                    <xdr:row>4</xdr:row>
                    <xdr:rowOff>60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484375" defaultRowHeight="14.4" zeroHeight="false" outlineLevelRow="0" outlineLevelCol="0"/>
  <cols>
    <col collapsed="false" customWidth="true" hidden="false" outlineLevel="0" max="1" min="1" style="2" width="9.55"/>
    <col collapsed="false" customWidth="true" hidden="false" outlineLevel="0" max="5" min="2" style="2" width="8.55"/>
    <col collapsed="false" customWidth="false" hidden="false" outlineLevel="0" max="6" min="6" style="2" width="8.99"/>
    <col collapsed="false" customWidth="false" hidden="false" outlineLevel="0" max="9" min="7" style="116" width="8.99"/>
  </cols>
  <sheetData>
    <row r="1" customFormat="false" ht="14.4" hidden="false" customHeight="false" outlineLevel="0" collapsed="false">
      <c r="A1" s="8" t="s">
        <v>410</v>
      </c>
    </row>
    <row r="4" customFormat="false" ht="14.4" hidden="false" customHeight="false" outlineLevel="0" collapsed="false">
      <c r="A4" s="8" t="s">
        <v>411</v>
      </c>
    </row>
    <row r="5" s="6" customFormat="true" ht="14.4" hidden="false" customHeight="false" outlineLevel="0" collapsed="false">
      <c r="A5" s="98" t="s">
        <v>412</v>
      </c>
      <c r="B5" s="98" t="s">
        <v>413</v>
      </c>
      <c r="C5" s="98" t="s">
        <v>414</v>
      </c>
      <c r="D5" s="98" t="s">
        <v>415</v>
      </c>
      <c r="E5" s="98" t="s">
        <v>416</v>
      </c>
      <c r="F5" s="98" t="s">
        <v>417</v>
      </c>
      <c r="G5" s="155"/>
      <c r="H5" s="155"/>
      <c r="I5" s="155"/>
    </row>
    <row r="6" customFormat="false" ht="14.4" hidden="false" customHeight="false" outlineLevel="0" collapsed="false">
      <c r="A6" s="2" t="s">
        <v>418</v>
      </c>
      <c r="B6" s="2" t="n">
        <f aca="false">8*12+3</f>
        <v>99</v>
      </c>
      <c r="C6" s="2" t="n">
        <v>41</v>
      </c>
      <c r="D6" s="2" t="n">
        <v>16</v>
      </c>
      <c r="E6" s="2" t="n">
        <v>13</v>
      </c>
      <c r="F6" s="2" t="n">
        <f aca="false">D6+E6</f>
        <v>29</v>
      </c>
    </row>
    <row r="7" customFormat="false" ht="14.4" hidden="false" customHeight="false" outlineLevel="0" collapsed="false">
      <c r="A7" s="2" t="s">
        <v>419</v>
      </c>
      <c r="B7" s="2" t="n">
        <f aca="false">11*12+0</f>
        <v>132</v>
      </c>
      <c r="C7" s="2" t="n">
        <v>66</v>
      </c>
      <c r="D7" s="2" t="n">
        <v>20</v>
      </c>
      <c r="E7" s="2" t="n">
        <v>13</v>
      </c>
      <c r="F7" s="2" t="n">
        <f aca="false">D7+E7</f>
        <v>33</v>
      </c>
    </row>
    <row r="8" customFormat="false" ht="14.4" hidden="false" customHeight="false" outlineLevel="0" collapsed="false">
      <c r="A8" s="2" t="s">
        <v>420</v>
      </c>
      <c r="B8" s="2" t="n">
        <f aca="false">13*12+0</f>
        <v>156</v>
      </c>
      <c r="C8" s="2" t="n">
        <v>84</v>
      </c>
      <c r="D8" s="2" t="n">
        <v>23</v>
      </c>
      <c r="E8" s="2" t="n">
        <v>13</v>
      </c>
      <c r="F8" s="2" t="n">
        <f aca="false">D8+E8</f>
        <v>36</v>
      </c>
    </row>
    <row r="9" customFormat="false" ht="14.4" hidden="false" customHeight="false" outlineLevel="0" collapsed="false">
      <c r="A9" s="2" t="s">
        <v>421</v>
      </c>
      <c r="B9" s="2" t="n">
        <f aca="false">16*12+6</f>
        <v>198</v>
      </c>
      <c r="C9" s="2" t="n">
        <f aca="false">0.754579*B9-33.673993</f>
        <v>115.732649</v>
      </c>
      <c r="D9" s="2" t="n">
        <f aca="false">0.122711*B9+3.836996</f>
        <v>28.133774</v>
      </c>
      <c r="E9" s="2" t="n">
        <v>13</v>
      </c>
      <c r="F9" s="2" t="n">
        <f aca="false">D9+E9</f>
        <v>41.133774</v>
      </c>
    </row>
    <row r="10" customFormat="false" ht="14.4" hidden="false" customHeight="false" outlineLevel="0" collapsed="false">
      <c r="A10" s="2" t="s">
        <v>422</v>
      </c>
      <c r="B10" s="2" t="n">
        <f aca="false">19*12+6</f>
        <v>234</v>
      </c>
      <c r="C10" s="2" t="n">
        <f aca="false">0.754579*B10-33.673993</f>
        <v>142.897493</v>
      </c>
      <c r="D10" s="2" t="n">
        <f aca="false">0.122711*B10+3.836996</f>
        <v>32.55137</v>
      </c>
      <c r="E10" s="2" t="n">
        <v>13</v>
      </c>
      <c r="F10" s="2" t="n">
        <f aca="false">D10+E10</f>
        <v>45.55137</v>
      </c>
    </row>
    <row r="12" customFormat="false" ht="14.4" hidden="false" customHeight="false" outlineLevel="0" collapsed="false">
      <c r="A12" s="8" t="s">
        <v>423</v>
      </c>
    </row>
    <row r="13" customFormat="false" ht="14.4" hidden="false" customHeight="false" outlineLevel="0" collapsed="false">
      <c r="A13" s="98" t="s">
        <v>412</v>
      </c>
      <c r="B13" s="98" t="s">
        <v>413</v>
      </c>
      <c r="C13" s="98" t="s">
        <v>414</v>
      </c>
      <c r="D13" s="98" t="s">
        <v>415</v>
      </c>
      <c r="E13" s="98" t="s">
        <v>416</v>
      </c>
      <c r="F13" s="98" t="s">
        <v>417</v>
      </c>
      <c r="G13" s="98" t="s">
        <v>424</v>
      </c>
      <c r="H13" s="98" t="s">
        <v>425</v>
      </c>
      <c r="I13" s="98" t="s">
        <v>426</v>
      </c>
      <c r="J13" s="98" t="s">
        <v>427</v>
      </c>
      <c r="K13" s="98" t="s">
        <v>428</v>
      </c>
    </row>
    <row r="14" customFormat="false" ht="14.4" hidden="false" customHeight="false" outlineLevel="0" collapsed="false">
      <c r="A14" s="2" t="s">
        <v>418</v>
      </c>
      <c r="B14" s="2" t="n">
        <f aca="false">8*12+3</f>
        <v>99</v>
      </c>
      <c r="C14" s="2" t="n">
        <v>41</v>
      </c>
      <c r="D14" s="2" t="n">
        <v>16</v>
      </c>
      <c r="E14" s="2" t="n">
        <v>13</v>
      </c>
      <c r="F14" s="2" t="n">
        <f aca="false">D14+E14</f>
        <v>29</v>
      </c>
      <c r="G14" s="113" t="n">
        <v>1.925</v>
      </c>
      <c r="H14" s="113" t="n">
        <f aca="false">0.625*F14/(F14-E14)</f>
        <v>1.1328125</v>
      </c>
      <c r="I14" s="116" t="n">
        <v>3</v>
      </c>
      <c r="J14" s="0" t="n">
        <f aca="false">DEGREES(ATAN(0.625/(F14-E14)))</f>
        <v>2.2369790634377</v>
      </c>
      <c r="K14" s="0" t="n">
        <f aca="false">DEGREES(ATAN((G14-1)/E14))</f>
        <v>4.06995577735463</v>
      </c>
    </row>
    <row r="15" customFormat="false" ht="14.4" hidden="false" customHeight="false" outlineLevel="0" collapsed="false">
      <c r="A15" s="2" t="s">
        <v>419</v>
      </c>
      <c r="B15" s="2" t="n">
        <f aca="false">11*12+0</f>
        <v>132</v>
      </c>
      <c r="C15" s="2" t="n">
        <v>66</v>
      </c>
      <c r="D15" s="2" t="n">
        <v>20</v>
      </c>
      <c r="E15" s="2" t="n">
        <v>13</v>
      </c>
      <c r="F15" s="2" t="n">
        <f aca="false">D15+E15</f>
        <v>33</v>
      </c>
      <c r="G15" s="113" t="n">
        <v>1.925</v>
      </c>
      <c r="H15" s="113" t="n">
        <f aca="false">0.625*F15/(F15-E15)</f>
        <v>1.03125</v>
      </c>
      <c r="I15" s="116" t="n">
        <v>3</v>
      </c>
      <c r="J15" s="0" t="n">
        <f aca="false">DEGREES(ATAN(0.625/(F15-E15)))</f>
        <v>1.78991060824607</v>
      </c>
      <c r="K15" s="0" t="n">
        <f aca="false">DEGREES(ATAN((G15-1)/E15))</f>
        <v>4.06995577735463</v>
      </c>
    </row>
    <row r="16" customFormat="false" ht="14.4" hidden="false" customHeight="false" outlineLevel="0" collapsed="false">
      <c r="A16" s="2" t="s">
        <v>420</v>
      </c>
      <c r="B16" s="2" t="n">
        <f aca="false">13*12+0</f>
        <v>156</v>
      </c>
      <c r="C16" s="2" t="n">
        <v>84</v>
      </c>
      <c r="D16" s="2" t="n">
        <v>23</v>
      </c>
      <c r="E16" s="2" t="n">
        <v>13</v>
      </c>
      <c r="F16" s="2" t="n">
        <f aca="false">D16+E16</f>
        <v>36</v>
      </c>
      <c r="G16" s="113" t="n">
        <v>1.925</v>
      </c>
      <c r="H16" s="113" t="n">
        <f aca="false">0.625*F16/(F16-E16)</f>
        <v>0.978260869565217</v>
      </c>
      <c r="I16" s="116" t="n">
        <v>3</v>
      </c>
      <c r="J16" s="0" t="n">
        <f aca="false">DEGREES(ATAN(0.625/(F16-E16)))</f>
        <v>1.55656747133987</v>
      </c>
      <c r="K16" s="0" t="n">
        <f aca="false">DEGREES(ATAN((G16-1)/E16))</f>
        <v>4.06995577735463</v>
      </c>
    </row>
    <row r="17" customFormat="false" ht="14.4" hidden="false" customHeight="false" outlineLevel="0" collapsed="false">
      <c r="A17" s="2" t="s">
        <v>421</v>
      </c>
      <c r="B17" s="2" t="n">
        <f aca="false">16*12+6</f>
        <v>198</v>
      </c>
      <c r="C17" s="2" t="n">
        <v>116</v>
      </c>
      <c r="D17" s="2" t="n">
        <v>28</v>
      </c>
      <c r="E17" s="2" t="n">
        <v>13</v>
      </c>
      <c r="F17" s="2" t="n">
        <f aca="false">D17+E17</f>
        <v>41</v>
      </c>
      <c r="G17" s="113" t="n">
        <v>1.925</v>
      </c>
      <c r="H17" s="113" t="n">
        <f aca="false">0.625*F17/(F17-E17)</f>
        <v>0.915178571428571</v>
      </c>
      <c r="I17" s="116" t="n">
        <v>3</v>
      </c>
      <c r="J17" s="0" t="n">
        <f aca="false">DEGREES(ATAN(0.625/(F17-E17)))</f>
        <v>1.2787113070498</v>
      </c>
      <c r="K17" s="0" t="n">
        <f aca="false">DEGREES(ATAN((G17-1)/E17))</f>
        <v>4.06995577735463</v>
      </c>
    </row>
    <row r="18" customFormat="false" ht="14.4" hidden="false" customHeight="false" outlineLevel="0" collapsed="false">
      <c r="A18" s="2" t="s">
        <v>422</v>
      </c>
      <c r="B18" s="2" t="n">
        <f aca="false">19*12+6</f>
        <v>234</v>
      </c>
      <c r="C18" s="2" t="n">
        <v>142</v>
      </c>
      <c r="D18" s="2" t="n">
        <v>33</v>
      </c>
      <c r="E18" s="2" t="n">
        <v>13</v>
      </c>
      <c r="F18" s="2" t="n">
        <f aca="false">D18+E18</f>
        <v>46</v>
      </c>
      <c r="G18" s="113" t="n">
        <v>1.925</v>
      </c>
      <c r="H18" s="113" t="n">
        <f aca="false">0.625*F18/(F18-E18)</f>
        <v>0.871212121212121</v>
      </c>
      <c r="I18" s="116" t="n">
        <v>3</v>
      </c>
      <c r="J18" s="0" t="n">
        <f aca="false">DEGREES(ATAN(0.625/(F18-E18)))</f>
        <v>1.08501761949741</v>
      </c>
      <c r="K18" s="0" t="n">
        <f aca="false">DEGREES(ATAN((G18-1)/E18))</f>
        <v>4.06995577735463</v>
      </c>
    </row>
    <row r="20" customFormat="false" ht="14.4" hidden="false" customHeight="false" outlineLevel="0" collapsed="false">
      <c r="A20" s="98" t="s">
        <v>429</v>
      </c>
      <c r="B20" s="2" t="n">
        <f aca="false">25.4*12/3.5</f>
        <v>87.0857142857143</v>
      </c>
    </row>
    <row r="21" customFormat="false" ht="14.4" hidden="false" customHeight="false" outlineLevel="0" collapsed="false">
      <c r="A21" s="98" t="s">
        <v>412</v>
      </c>
      <c r="B21" s="98" t="s">
        <v>413</v>
      </c>
      <c r="C21" s="98" t="s">
        <v>414</v>
      </c>
      <c r="D21" s="98" t="s">
        <v>415</v>
      </c>
      <c r="E21" s="98" t="s">
        <v>416</v>
      </c>
      <c r="F21" s="98" t="s">
        <v>417</v>
      </c>
      <c r="G21" s="98" t="s">
        <v>424</v>
      </c>
      <c r="H21" s="98" t="s">
        <v>425</v>
      </c>
      <c r="I21" s="98" t="s">
        <v>426</v>
      </c>
    </row>
    <row r="22" customFormat="false" ht="14.4" hidden="false" customHeight="false" outlineLevel="0" collapsed="false">
      <c r="A22" s="2" t="s">
        <v>418</v>
      </c>
      <c r="B22" s="42" t="n">
        <f aca="false">B14/$B$20</f>
        <v>1.13681102362205</v>
      </c>
      <c r="C22" s="42" t="n">
        <f aca="false">C14/$B$20</f>
        <v>0.470800524934383</v>
      </c>
      <c r="D22" s="42" t="n">
        <f aca="false">D14/$B$20</f>
        <v>0.183727034120735</v>
      </c>
      <c r="E22" s="42" t="n">
        <f aca="false">E14/$B$20</f>
        <v>0.149278215223097</v>
      </c>
      <c r="F22" s="42" t="n">
        <f aca="false">F14/$B$20</f>
        <v>0.333005249343832</v>
      </c>
      <c r="G22" s="42" t="n">
        <f aca="false">G14/$B$20</f>
        <v>0.0221046587926509</v>
      </c>
      <c r="H22" s="42" t="n">
        <f aca="false">H14/$B$20</f>
        <v>0.0130080175524934</v>
      </c>
      <c r="I22" s="42" t="n">
        <f aca="false">I14/$B$20</f>
        <v>0.0344488188976378</v>
      </c>
    </row>
    <row r="23" customFormat="false" ht="14.4" hidden="false" customHeight="false" outlineLevel="0" collapsed="false">
      <c r="A23" s="2" t="s">
        <v>419</v>
      </c>
      <c r="B23" s="42" t="n">
        <f aca="false">B15/$B$20</f>
        <v>1.51574803149606</v>
      </c>
      <c r="C23" s="42" t="n">
        <f aca="false">C15/$B$20</f>
        <v>0.757874015748032</v>
      </c>
      <c r="D23" s="42" t="n">
        <f aca="false">D15/$B$20</f>
        <v>0.229658792650919</v>
      </c>
      <c r="E23" s="42" t="n">
        <f aca="false">E15/$B$20</f>
        <v>0.149278215223097</v>
      </c>
      <c r="F23" s="42" t="n">
        <f aca="false">F15/$B$20</f>
        <v>0.378937007874016</v>
      </c>
      <c r="G23" s="42" t="n">
        <f aca="false">G15/$B$20</f>
        <v>0.0221046587926509</v>
      </c>
      <c r="H23" s="42" t="n">
        <f aca="false">H15/$B$20</f>
        <v>0.011841781496063</v>
      </c>
      <c r="I23" s="42" t="n">
        <f aca="false">I15/$B$20</f>
        <v>0.0344488188976378</v>
      </c>
    </row>
    <row r="24" customFormat="false" ht="14.4" hidden="false" customHeight="false" outlineLevel="0" collapsed="false">
      <c r="A24" s="2" t="s">
        <v>420</v>
      </c>
      <c r="B24" s="42" t="n">
        <f aca="false">B16/$B$20</f>
        <v>1.79133858267717</v>
      </c>
      <c r="C24" s="42" t="n">
        <f aca="false">C16/$B$20</f>
        <v>0.964566929133858</v>
      </c>
      <c r="D24" s="42" t="n">
        <f aca="false">D16/$B$20</f>
        <v>0.264107611548556</v>
      </c>
      <c r="E24" s="42" t="n">
        <f aca="false">E16/$B$20</f>
        <v>0.149278215223097</v>
      </c>
      <c r="F24" s="42" t="n">
        <f aca="false">F16/$B$20</f>
        <v>0.413385826771654</v>
      </c>
      <c r="G24" s="42" t="n">
        <f aca="false">G16/$B$20</f>
        <v>0.0221046587926509</v>
      </c>
      <c r="H24" s="42" t="n">
        <f aca="false">H16/$B$20</f>
        <v>0.0112333105100993</v>
      </c>
      <c r="I24" s="42" t="n">
        <f aca="false">I16/$B$20</f>
        <v>0.0344488188976378</v>
      </c>
    </row>
    <row r="25" customFormat="false" ht="14.4" hidden="false" customHeight="false" outlineLevel="0" collapsed="false">
      <c r="A25" s="2" t="s">
        <v>421</v>
      </c>
      <c r="B25" s="42" t="n">
        <f aca="false">B17/$B$20</f>
        <v>2.2736220472441</v>
      </c>
      <c r="C25" s="42" t="n">
        <f aca="false">C17/$B$20</f>
        <v>1.33202099737533</v>
      </c>
      <c r="D25" s="42" t="n">
        <f aca="false">D17/$B$20</f>
        <v>0.321522309711286</v>
      </c>
      <c r="E25" s="42" t="n">
        <f aca="false">E17/$B$20</f>
        <v>0.149278215223097</v>
      </c>
      <c r="F25" s="42" t="n">
        <f aca="false">F17/$B$20</f>
        <v>0.470800524934383</v>
      </c>
      <c r="G25" s="42" t="n">
        <f aca="false">G17/$B$20</f>
        <v>0.0221046587926509</v>
      </c>
      <c r="H25" s="42" t="n">
        <f aca="false">H17/$B$20</f>
        <v>0.0105089402887139</v>
      </c>
      <c r="I25" s="42" t="n">
        <f aca="false">I17/$B$20</f>
        <v>0.0344488188976378</v>
      </c>
    </row>
    <row r="26" customFormat="false" ht="14.4" hidden="false" customHeight="false" outlineLevel="0" collapsed="false">
      <c r="A26" s="2" t="s">
        <v>422</v>
      </c>
      <c r="B26" s="42" t="n">
        <f aca="false">B18/$B$20</f>
        <v>2.68700787401575</v>
      </c>
      <c r="C26" s="42" t="n">
        <f aca="false">C18/$B$20</f>
        <v>1.63057742782152</v>
      </c>
      <c r="D26" s="42" t="n">
        <f aca="false">D18/$B$20</f>
        <v>0.378937007874016</v>
      </c>
      <c r="E26" s="42" t="n">
        <f aca="false">E18/$B$20</f>
        <v>0.149278215223097</v>
      </c>
      <c r="F26" s="42" t="n">
        <f aca="false">F18/$B$20</f>
        <v>0.528215223097113</v>
      </c>
      <c r="G26" s="42" t="n">
        <f aca="false">G18/$B$20</f>
        <v>0.0221046587926509</v>
      </c>
      <c r="H26" s="42" t="n">
        <f aca="false">H18/$B$20</f>
        <v>0.0100040761950211</v>
      </c>
      <c r="I26" s="42" t="n">
        <f aca="false">I18/$B$20</f>
        <v>0.03444881889763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16.43"/>
    <col collapsed="false" customWidth="true" hidden="false" outlineLevel="0" max="19" min="3" style="2" width="10.55"/>
  </cols>
  <sheetData>
    <row r="8" customFormat="false" ht="14.4" hidden="false" customHeight="false" outlineLevel="0" collapsed="false">
      <c r="B8" s="6" t="s">
        <v>430</v>
      </c>
      <c r="C8" s="2" t="n">
        <f aca="false">'Straight Switch RP'!C50</f>
        <v>1.79133858267717</v>
      </c>
    </row>
    <row r="9" customFormat="false" ht="21" hidden="false" customHeight="false" outlineLevel="0" collapsed="false">
      <c r="A9" s="41"/>
      <c r="B9" s="71"/>
      <c r="C9" s="55"/>
      <c r="D9" s="245"/>
      <c r="E9" s="72"/>
      <c r="F9" s="73" t="str">
        <f aca="false">'Straight Switch RP'!F9</f>
        <v>HO Scale</v>
      </c>
      <c r="G9" s="42"/>
      <c r="H9" s="42"/>
      <c r="I9" s="47"/>
      <c r="J9" s="47"/>
      <c r="K9" s="47"/>
      <c r="L9" s="47"/>
      <c r="M9" s="47"/>
      <c r="N9" s="47"/>
      <c r="O9" s="47"/>
      <c r="P9" s="47"/>
      <c r="Q9" s="47"/>
      <c r="R9" s="47"/>
      <c r="S9" s="47"/>
      <c r="T9" s="47"/>
      <c r="U9" s="47"/>
      <c r="V9" s="47"/>
      <c r="W9" s="47"/>
      <c r="X9" s="47"/>
      <c r="Y9" s="47"/>
    </row>
    <row r="10" customFormat="false" ht="14.4" hidden="false" customHeight="false" outlineLevel="0" collapsed="false">
      <c r="A10" s="41" t="n">
        <v>-1</v>
      </c>
      <c r="B10" s="74" t="s">
        <v>93</v>
      </c>
      <c r="C10" s="75" t="n">
        <v>4</v>
      </c>
      <c r="D10" s="75" t="n">
        <v>5</v>
      </c>
      <c r="E10" s="75" t="n">
        <v>6</v>
      </c>
      <c r="F10" s="75" t="n">
        <v>7</v>
      </c>
      <c r="G10" s="75" t="n">
        <v>8</v>
      </c>
      <c r="H10" s="75" t="n">
        <v>9</v>
      </c>
      <c r="I10" s="75" t="n">
        <v>10</v>
      </c>
      <c r="J10" s="75" t="n">
        <v>11</v>
      </c>
      <c r="K10" s="75" t="n">
        <v>12</v>
      </c>
      <c r="L10" s="75" t="n">
        <v>13</v>
      </c>
      <c r="M10" s="75" t="n">
        <v>14</v>
      </c>
      <c r="N10" s="75" t="n">
        <v>15</v>
      </c>
      <c r="O10" s="75" t="n">
        <v>16</v>
      </c>
      <c r="P10" s="75" t="n">
        <v>17</v>
      </c>
      <c r="Q10" s="75" t="n">
        <v>18</v>
      </c>
      <c r="R10" s="75" t="n">
        <v>19</v>
      </c>
      <c r="S10" s="75" t="n">
        <v>20</v>
      </c>
      <c r="T10" s="47"/>
      <c r="U10" s="47"/>
      <c r="V10" s="47"/>
      <c r="W10" s="47"/>
      <c r="X10" s="47"/>
      <c r="Y10" s="47"/>
    </row>
    <row r="11" customFormat="false" ht="14.4" hidden="false" customHeight="false" outlineLevel="0" collapsed="false">
      <c r="A11" s="41" t="n">
        <v>-8</v>
      </c>
      <c r="B11" s="6" t="s">
        <v>431</v>
      </c>
      <c r="C11" s="42" t="n">
        <f aca="false">'Straight Switch RP'!C18</f>
        <v>5.15566116952178</v>
      </c>
      <c r="D11" s="42" t="n">
        <f aca="false">'Straight Switch RP'!D18</f>
        <v>5.83319015364672</v>
      </c>
      <c r="E11" s="42" t="n">
        <f aca="false">'Straight Switch RP'!E18</f>
        <v>6.51070736464422</v>
      </c>
      <c r="F11" s="42" t="n">
        <f aca="false">'Straight Switch RP'!F18</f>
        <v>8.51449734172682</v>
      </c>
      <c r="G11" s="42" t="n">
        <f aca="false">'Straight Switch RP'!G18</f>
        <v>9.3240573585986</v>
      </c>
      <c r="H11" s="42" t="n">
        <f aca="false">'Straight Switch RP'!H18</f>
        <v>9.90969722168584</v>
      </c>
      <c r="I11" s="42" t="n">
        <f aca="false">'Straight Switch RP'!I18</f>
        <v>10.7938915310197</v>
      </c>
      <c r="J11" s="42" t="n">
        <f aca="false">'Straight Switch RP'!J18</f>
        <v>12.5938488316852</v>
      </c>
      <c r="K11" s="42" t="n">
        <f aca="false">'Straight Switch RP'!K18</f>
        <v>13.2512525549161</v>
      </c>
      <c r="L11" s="42" t="n">
        <f aca="false">'Straight Switch RP'!L18</f>
        <v>13.9617640396827</v>
      </c>
      <c r="M11" s="42" t="n">
        <f aca="false">'Straight Switch RP'!M18</f>
        <v>14.6722748686984</v>
      </c>
      <c r="N11" s="42" t="n">
        <f aca="false">'Straight Switch RP'!N18</f>
        <v>17.3277080732131</v>
      </c>
      <c r="O11" s="42" t="n">
        <f aca="false">'Straight Switch RP'!O18</f>
        <v>18.0052044995447</v>
      </c>
      <c r="P11" s="42" t="n">
        <f aca="false">'Straight Switch RP'!P18</f>
        <v>18.6626054302314</v>
      </c>
      <c r="Q11" s="42" t="n">
        <f aca="false">'Straight Switch RP'!Q18</f>
        <v>19.3200060681286</v>
      </c>
      <c r="R11" s="42" t="n">
        <f aca="false">'Straight Switch RP'!R18</f>
        <v>20.0721407113999</v>
      </c>
      <c r="S11" s="42" t="n">
        <f aca="false">'Straight Switch RP'!S18</f>
        <v>20.8242751450409</v>
      </c>
    </row>
    <row r="12" customFormat="false" ht="14.4" hidden="false" customHeight="false" outlineLevel="0" collapsed="false">
      <c r="B12" s="6" t="s">
        <v>398</v>
      </c>
      <c r="C12" s="42" t="n">
        <f aca="false">C11-C13</f>
        <v>2.55966116952178</v>
      </c>
      <c r="D12" s="42" t="n">
        <f aca="false">D11-D13</f>
        <v>2.58819015364672</v>
      </c>
      <c r="E12" s="42" t="n">
        <f aca="false">E11-E13</f>
        <v>2.61670736464422</v>
      </c>
      <c r="F12" s="42" t="n">
        <f aca="false">F11-F13</f>
        <v>3.97149734172682</v>
      </c>
      <c r="G12" s="42" t="n">
        <f aca="false">G11-G13</f>
        <v>4.1320573585986</v>
      </c>
      <c r="H12" s="42" t="n">
        <f aca="false">H11-H13</f>
        <v>4.06869722168584</v>
      </c>
      <c r="I12" s="42" t="n">
        <f aca="false">I11-I13</f>
        <v>4.30389153101972</v>
      </c>
      <c r="J12" s="42" t="n">
        <f aca="false">J11-J13</f>
        <v>5.4548488316852</v>
      </c>
      <c r="K12" s="42" t="n">
        <f aca="false">K11-K13</f>
        <v>5.46325255491614</v>
      </c>
      <c r="L12" s="42" t="n">
        <f aca="false">L11-L13</f>
        <v>5.52476403968274</v>
      </c>
      <c r="M12" s="42" t="n">
        <f aca="false">M11-M13</f>
        <v>5.58627486869845</v>
      </c>
      <c r="N12" s="42" t="n">
        <f aca="false">N11-N13</f>
        <v>7.59270807321307</v>
      </c>
      <c r="O12" s="42" t="n">
        <f aca="false">O11-O13</f>
        <v>7.62120449954472</v>
      </c>
      <c r="P12" s="42" t="n">
        <f aca="false">P11-P13</f>
        <v>7.62960543023141</v>
      </c>
      <c r="Q12" s="42" t="n">
        <f aca="false">Q11-Q13</f>
        <v>7.63800606812862</v>
      </c>
      <c r="R12" s="42" t="n">
        <f aca="false">R11-R13</f>
        <v>7.74114071139991</v>
      </c>
      <c r="S12" s="42" t="n">
        <f aca="false">S11-S13</f>
        <v>7.84427514504085</v>
      </c>
    </row>
    <row r="13" customFormat="false" ht="14.4" hidden="false" customHeight="false" outlineLevel="0" collapsed="false">
      <c r="A13" s="141" t="n">
        <v>-24</v>
      </c>
      <c r="B13" s="6" t="s">
        <v>399</v>
      </c>
      <c r="C13" s="42" t="n">
        <f aca="false">'Straight Switch RP'!C47</f>
        <v>2.596</v>
      </c>
      <c r="D13" s="42" t="n">
        <f aca="false">'Straight Switch RP'!D47</f>
        <v>3.245</v>
      </c>
      <c r="E13" s="42" t="n">
        <f aca="false">'Straight Switch RP'!E47</f>
        <v>3.894</v>
      </c>
      <c r="F13" s="42" t="n">
        <f aca="false">'Straight Switch RP'!F47</f>
        <v>4.543</v>
      </c>
      <c r="G13" s="42" t="n">
        <f aca="false">'Straight Switch RP'!G47</f>
        <v>5.192</v>
      </c>
      <c r="H13" s="42" t="n">
        <f aca="false">'Straight Switch RP'!H47</f>
        <v>5.841</v>
      </c>
      <c r="I13" s="42" t="n">
        <f aca="false">'Straight Switch RP'!I47</f>
        <v>6.49</v>
      </c>
      <c r="J13" s="42" t="n">
        <f aca="false">'Straight Switch RP'!J47</f>
        <v>7.139</v>
      </c>
      <c r="K13" s="42" t="n">
        <f aca="false">'Straight Switch RP'!K47</f>
        <v>7.788</v>
      </c>
      <c r="L13" s="42" t="n">
        <f aca="false">'Straight Switch RP'!L47</f>
        <v>8.437</v>
      </c>
      <c r="M13" s="42" t="n">
        <f aca="false">'Straight Switch RP'!M47</f>
        <v>9.086</v>
      </c>
      <c r="N13" s="42" t="n">
        <f aca="false">'Straight Switch RP'!N47</f>
        <v>9.735</v>
      </c>
      <c r="O13" s="42" t="n">
        <f aca="false">'Straight Switch RP'!O47</f>
        <v>10.384</v>
      </c>
      <c r="P13" s="42" t="n">
        <f aca="false">'Straight Switch RP'!P47</f>
        <v>11.033</v>
      </c>
      <c r="Q13" s="42" t="n">
        <f aca="false">'Straight Switch RP'!Q47</f>
        <v>11.682</v>
      </c>
      <c r="R13" s="42" t="n">
        <f aca="false">'Straight Switch RP'!R47</f>
        <v>12.331</v>
      </c>
      <c r="S13" s="42" t="n">
        <f aca="false">'Straight Switch RP'!S47</f>
        <v>12.98</v>
      </c>
    </row>
    <row r="14" customFormat="false" ht="14.4" hidden="false" customHeight="false" outlineLevel="0" collapsed="false">
      <c r="B14" s="6" t="s">
        <v>400</v>
      </c>
      <c r="C14" s="42" t="n">
        <f aca="false">0.125*$C$8/C10*(4*C10^2-1)-C13</f>
        <v>0.930697834645669</v>
      </c>
      <c r="D14" s="42" t="n">
        <f aca="false">0.125*$C$8/D10*(4*D10^2-1)-D13</f>
        <v>1.18856299212598</v>
      </c>
      <c r="E14" s="42" t="n">
        <f aca="false">0.125*$C$8/E10*(4*E10^2-1)-E13</f>
        <v>1.44269619422572</v>
      </c>
      <c r="F14" s="42" t="n">
        <f aca="false">0.125*$C$8/F10*(4*F10^2-1)-F13</f>
        <v>1.6946968503937</v>
      </c>
      <c r="G14" s="42" t="n">
        <f aca="false">0.125*$C$8/G10*(4*G10^2-1)-G13</f>
        <v>1.94536466535433</v>
      </c>
      <c r="H14" s="42" t="n">
        <f aca="false">0.125*$C$8/H10*(4*H10^2-1)-H13</f>
        <v>2.19514391951006</v>
      </c>
      <c r="I14" s="42" t="n">
        <f aca="false">0.125*$C$8/I10*(4*I10^2-1)-I13</f>
        <v>2.44430118110236</v>
      </c>
      <c r="J14" s="42" t="n">
        <f aca="false">0.125*$C$8/J10*(4*J10^2-1)-J13</f>
        <v>2.69300608446671</v>
      </c>
      <c r="K14" s="42" t="n">
        <f aca="false">0.125*$C$8/K10*(4*K10^2-1)-K13</f>
        <v>2.9413717191601</v>
      </c>
      <c r="L14" s="42" t="n">
        <f aca="false">0.125*$C$8/L10*(4*L10^2-1)-L13</f>
        <v>3.18947637795275</v>
      </c>
      <c r="M14" s="42" t="n">
        <f aca="false">0.125*$C$8/M10*(4*M10^2-1)-M13</f>
        <v>3.43737598425197</v>
      </c>
      <c r="N14" s="42" t="n">
        <f aca="false">0.125*$C$8/N10*(4*N10^2-1)-N13</f>
        <v>3.68511154855643</v>
      </c>
      <c r="O14" s="42" t="n">
        <f aca="false">0.125*$C$8/O10*(4*O10^2-1)-O13</f>
        <v>3.93271382874016</v>
      </c>
      <c r="P14" s="42" t="n">
        <f aca="false">0.125*$C$8/P10*(4*P10^2-1)-P13</f>
        <v>4.18020634553034</v>
      </c>
      <c r="Q14" s="42" t="n">
        <f aca="false">0.125*$C$8/Q10*(4*Q10^2-1)-Q13</f>
        <v>4.4276073928259</v>
      </c>
      <c r="R14" s="42" t="n">
        <f aca="false">0.125*$C$8/R10*(4*R10^2-1)-R13</f>
        <v>4.67493141317862</v>
      </c>
      <c r="S14" s="42" t="n">
        <f aca="false">0.125*$C$8/S10*(4*S10^2-1)-S13</f>
        <v>4.92218996062992</v>
      </c>
    </row>
    <row r="15" customFormat="false" ht="14.4" hidden="false" customHeight="false" outlineLevel="0" collapsed="false">
      <c r="B15" s="6" t="s">
        <v>401</v>
      </c>
      <c r="C15" s="42" t="n">
        <f aca="false">(C13+C14)*(4*C10^2+1)/(4*C10^2-1)</f>
        <v>3.63865649606299</v>
      </c>
      <c r="D15" s="42" t="n">
        <f aca="false">(D13+D14)*(4*D10^2+1)/(4*D10^2-1)</f>
        <v>4.52312992125984</v>
      </c>
      <c r="E15" s="42" t="n">
        <f aca="false">(E13+E14)*(4*E10^2+1)/(4*E10^2-1)</f>
        <v>5.41133530183727</v>
      </c>
      <c r="F15" s="42" t="n">
        <f aca="false">(F13+F14)*(4*F10^2+1)/(4*F10^2-1)</f>
        <v>6.30167322834646</v>
      </c>
      <c r="G15" s="42" t="n">
        <f aca="false">(G13+G14)*(4*G10^2+1)/(4*G10^2-1)</f>
        <v>7.19334399606299</v>
      </c>
      <c r="H15" s="42" t="n">
        <f aca="false">(H13+H14)*(4*H10^2+1)/(4*H10^2-1)</f>
        <v>8.08590332458443</v>
      </c>
      <c r="I15" s="42" t="n">
        <f aca="false">(I13+I14)*(4*I10^2+1)/(4*I10^2-1)</f>
        <v>8.97908464566929</v>
      </c>
      <c r="J15" s="42" t="n">
        <f aca="false">(J13+J14)*(4*J10^2+1)/(4*J10^2-1)</f>
        <v>9.87271832498211</v>
      </c>
      <c r="K15" s="42" t="n">
        <f aca="false">(K13+K14)*(4*K10^2+1)/(4*K10^2-1)</f>
        <v>10.7666912729659</v>
      </c>
      <c r="L15" s="42" t="n">
        <f aca="false">(L13+L14)*(4*L10^2+1)/(4*L10^2-1)</f>
        <v>11.6609251968504</v>
      </c>
      <c r="M15" s="42" t="n">
        <f aca="false">(M13+M14)*(4*M10^2+1)/(4*M10^2-1)</f>
        <v>12.5553641732283</v>
      </c>
      <c r="N15" s="42" t="n">
        <f aca="false">(N13+N14)*(4*N10^2+1)/(4*N10^2-1)</f>
        <v>13.4499671916011</v>
      </c>
      <c r="O15" s="42" t="n">
        <f aca="false">(O13+O14)*(4*O10^2+1)/(4*O10^2-1)</f>
        <v>14.3447034940945</v>
      </c>
      <c r="P15" s="42" t="n">
        <f aca="false">(P13+P14)*(4*P10^2+1)/(4*P10^2-1)</f>
        <v>15.2395495599815</v>
      </c>
      <c r="Q15" s="42" t="n">
        <f aca="false">(Q13+Q14)*(4*Q10^2+1)/(4*Q10^2-1)</f>
        <v>16.1344870953631</v>
      </c>
      <c r="R15" s="42" t="n">
        <f aca="false">(R13+R14)*(4*R10^2+1)/(4*R10^2-1)</f>
        <v>17.0295016576875</v>
      </c>
      <c r="S15" s="42" t="n">
        <f aca="false">(S13+S14)*(4*S10^2+1)/(4*S10^2-1)</f>
        <v>17.9245816929134</v>
      </c>
    </row>
    <row r="16" customFormat="false" ht="14.4" hidden="false" customHeight="false" outlineLevel="0" collapsed="false">
      <c r="B16" s="6" t="s">
        <v>156</v>
      </c>
      <c r="C16" s="42" t="n">
        <f aca="false">C11+C14</f>
        <v>6.08635900416745</v>
      </c>
      <c r="D16" s="42" t="n">
        <f aca="false">D11+D14</f>
        <v>7.0217531457727</v>
      </c>
      <c r="E16" s="42" t="n">
        <f aca="false">E11+E14</f>
        <v>7.95340355886994</v>
      </c>
      <c r="F16" s="42" t="n">
        <f aca="false">F11+F14</f>
        <v>10.2091941921205</v>
      </c>
      <c r="G16" s="42" t="n">
        <f aca="false">G11+G14</f>
        <v>11.2694220239529</v>
      </c>
      <c r="H16" s="42" t="n">
        <f aca="false">H11+H14</f>
        <v>12.1048411411959</v>
      </c>
      <c r="I16" s="42" t="n">
        <f aca="false">I11+I14</f>
        <v>13.2381927121221</v>
      </c>
      <c r="J16" s="42" t="n">
        <f aca="false">J11+J14</f>
        <v>15.2868549161519</v>
      </c>
      <c r="K16" s="42" t="n">
        <f aca="false">K11+K14</f>
        <v>16.1926242740762</v>
      </c>
      <c r="L16" s="42" t="n">
        <f aca="false">L11+L14</f>
        <v>17.1512404176355</v>
      </c>
      <c r="M16" s="42" t="n">
        <f aca="false">M11+M14</f>
        <v>18.1096508529504</v>
      </c>
      <c r="N16" s="42" t="n">
        <f aca="false">N11+N14</f>
        <v>21.0128196217695</v>
      </c>
      <c r="O16" s="42" t="n">
        <f aca="false">O11+O14</f>
        <v>21.9379183282849</v>
      </c>
      <c r="P16" s="42" t="n">
        <f aca="false">P11+P14</f>
        <v>22.8428117757618</v>
      </c>
      <c r="Q16" s="42" t="n">
        <f aca="false">Q11+Q14</f>
        <v>23.7476134609545</v>
      </c>
      <c r="R16" s="42" t="n">
        <f aca="false">R11+R14</f>
        <v>24.7470721245785</v>
      </c>
      <c r="S16" s="42" t="n">
        <f aca="false">S11+S14</f>
        <v>25.7464651056708</v>
      </c>
    </row>
    <row r="17" customFormat="false" ht="14.4" hidden="false" customHeight="false" outlineLevel="0" collapsed="false">
      <c r="A17" s="141" t="n">
        <v>-18</v>
      </c>
      <c r="B17" s="6" t="s">
        <v>432</v>
      </c>
      <c r="C17" s="42" t="n">
        <f aca="false">'Straight Switch RP'!C34</f>
        <v>14.2500326978036</v>
      </c>
      <c r="D17" s="42" t="n">
        <f aca="false">'Straight Switch RP'!D34</f>
        <v>11.4211862749993</v>
      </c>
      <c r="E17" s="42" t="n">
        <f aca="false">'Straight Switch RP'!E34</f>
        <v>9.52728338145236</v>
      </c>
      <c r="F17" s="42" t="n">
        <f aca="false">'Straight Switch RP'!F34</f>
        <v>8.17123355994975</v>
      </c>
      <c r="G17" s="42" t="n">
        <f aca="false">'Straight Switch RP'!G34</f>
        <v>7.1526687499947</v>
      </c>
      <c r="H17" s="42" t="n">
        <f aca="false">'Straight Switch RP'!H34</f>
        <v>6.35966023972847</v>
      </c>
      <c r="I17" s="42" t="n">
        <f aca="false">'Straight Switch RP'!I34</f>
        <v>5.7248104522235</v>
      </c>
      <c r="J17" s="42" t="n">
        <f aca="false">'Straight Switch RP'!J34</f>
        <v>5.20512440499961</v>
      </c>
      <c r="K17" s="42" t="n">
        <f aca="false">'Straight Switch RP'!K34</f>
        <v>4.77188806077763</v>
      </c>
      <c r="L17" s="42" t="n">
        <f aca="false">'Straight Switch RP'!L34</f>
        <v>4.40519632353161</v>
      </c>
      <c r="M17" s="42" t="n">
        <f aca="false">'Straight Switch RP'!M34</f>
        <v>4.09081697777446</v>
      </c>
      <c r="N17" s="42" t="n">
        <f aca="false">'Straight Switch RP'!N34</f>
        <v>3.81830486599275</v>
      </c>
      <c r="O17" s="42" t="n">
        <f aca="false">'Straight Switch RP'!O34</f>
        <v>3.57982121649214</v>
      </c>
      <c r="P17" s="42" t="n">
        <f aca="false">'Straight Switch RP'!P34</f>
        <v>3.36936863579258</v>
      </c>
      <c r="Q17" s="42" t="n">
        <f aca="false">'Straight Switch RP'!Q34</f>
        <v>3.18228054238917</v>
      </c>
      <c r="R17" s="42" t="n">
        <f aca="false">'Straight Switch RP'!R34</f>
        <v>3.01487151754994</v>
      </c>
      <c r="S17" s="42" t="n">
        <f aca="false">'Straight Switch RP'!S34</f>
        <v>2.864192368329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16.43"/>
    <col collapsed="false" customWidth="true" hidden="false" outlineLevel="0" max="19" min="3" style="0" width="10.55"/>
  </cols>
  <sheetData>
    <row r="8" customFormat="false" ht="14.4" hidden="false" customHeight="false" outlineLevel="0" collapsed="false">
      <c r="B8" s="6" t="s">
        <v>430</v>
      </c>
      <c r="C8" s="42" t="n">
        <f aca="false">'Curved Switch RP'!C53</f>
        <v>1.79133858267717</v>
      </c>
      <c r="D8" s="2"/>
      <c r="E8" s="2"/>
      <c r="F8" s="2"/>
      <c r="G8" s="2"/>
      <c r="H8" s="2"/>
      <c r="I8" s="2"/>
      <c r="J8" s="2"/>
      <c r="K8" s="2"/>
      <c r="L8" s="2"/>
      <c r="M8" s="2"/>
      <c r="N8" s="2"/>
      <c r="O8" s="2"/>
      <c r="P8" s="2"/>
      <c r="Q8" s="2"/>
      <c r="R8" s="2"/>
      <c r="S8" s="2"/>
    </row>
    <row r="9" customFormat="false" ht="21" hidden="false" customHeight="false" outlineLevel="0" collapsed="false">
      <c r="A9" s="41"/>
      <c r="B9" s="71"/>
      <c r="C9" s="55"/>
      <c r="D9" s="245"/>
      <c r="E9" s="72"/>
      <c r="F9" s="73" t="str">
        <f aca="false">'Curved Switch RP'!F9</f>
        <v>HO Scale</v>
      </c>
      <c r="G9" s="42"/>
      <c r="H9" s="42"/>
      <c r="I9" s="47"/>
      <c r="J9" s="47"/>
      <c r="K9" s="47"/>
      <c r="L9" s="47"/>
      <c r="M9" s="47"/>
      <c r="N9" s="47"/>
      <c r="O9" s="47"/>
      <c r="P9" s="47"/>
      <c r="Q9" s="47"/>
      <c r="R9" s="47"/>
      <c r="S9" s="47"/>
    </row>
    <row r="10" customFormat="false" ht="14.4" hidden="false" customHeight="false" outlineLevel="0" collapsed="false">
      <c r="A10" s="41" t="n">
        <v>-1</v>
      </c>
      <c r="B10" s="74" t="s">
        <v>93</v>
      </c>
      <c r="C10" s="75" t="n">
        <v>4</v>
      </c>
      <c r="D10" s="75" t="n">
        <v>5</v>
      </c>
      <c r="E10" s="75" t="n">
        <v>6</v>
      </c>
      <c r="F10" s="75" t="n">
        <v>7</v>
      </c>
      <c r="G10" s="75" t="n">
        <v>8</v>
      </c>
      <c r="H10" s="75" t="n">
        <v>9</v>
      </c>
      <c r="I10" s="75" t="n">
        <v>10</v>
      </c>
      <c r="J10" s="75" t="n">
        <v>11</v>
      </c>
      <c r="K10" s="75" t="n">
        <v>12</v>
      </c>
      <c r="L10" s="75" t="n">
        <v>13</v>
      </c>
      <c r="M10" s="75" t="n">
        <v>14</v>
      </c>
      <c r="N10" s="75" t="n">
        <v>15</v>
      </c>
      <c r="O10" s="75" t="n">
        <v>16</v>
      </c>
      <c r="P10" s="75" t="n">
        <v>17</v>
      </c>
      <c r="Q10" s="75" t="n">
        <v>18</v>
      </c>
      <c r="R10" s="75" t="n">
        <v>19</v>
      </c>
      <c r="S10" s="75" t="n">
        <v>20</v>
      </c>
    </row>
    <row r="11" customFormat="false" ht="14.4" hidden="false" customHeight="false" outlineLevel="0" collapsed="false">
      <c r="A11" s="41" t="n">
        <v>-8</v>
      </c>
      <c r="B11" s="6" t="s">
        <v>431</v>
      </c>
      <c r="C11" s="42" t="n">
        <f aca="false">'Curved Switch RP'!C21</f>
        <v>4.93748531650341</v>
      </c>
      <c r="D11" s="42" t="n">
        <f aca="false">'Curved Switch RP'!D21</f>
        <v>5.5719532770063</v>
      </c>
      <c r="E11" s="42" t="n">
        <f aca="false">'Curved Switch RP'!E21</f>
        <v>6.20640946438175</v>
      </c>
      <c r="F11" s="42" t="n">
        <f aca="false">'Curved Switch RP'!F21</f>
        <v>8.63793894277669</v>
      </c>
      <c r="G11" s="42" t="n">
        <f aca="false">'Curved Switch RP'!G21</f>
        <v>9.37573058694506</v>
      </c>
      <c r="H11" s="42" t="n">
        <f aca="false">'Curved Switch RP'!H21</f>
        <v>10.018785148195</v>
      </c>
      <c r="I11" s="42" t="n">
        <f aca="false">'Curved Switch RP'!I21</f>
        <v>10.6245181714397</v>
      </c>
      <c r="J11" s="42" t="n">
        <f aca="false">'Curved Switch RP'!J21</f>
        <v>11.2273790154122</v>
      </c>
      <c r="K11" s="42" t="n">
        <f aca="false">'Curved Switch RP'!K21</f>
        <v>14.2330438934988</v>
      </c>
      <c r="L11" s="42" t="n">
        <f aca="false">'Curved Switch RP'!L21</f>
        <v>14.9004943546434</v>
      </c>
      <c r="M11" s="42" t="n">
        <f aca="false">'Curved Switch RP'!M21</f>
        <v>15.567944160037</v>
      </c>
      <c r="N11" s="42" t="n">
        <f aca="false">'Curved Switch RP'!N21</f>
        <v>16.2253458684887</v>
      </c>
      <c r="O11" s="42" t="n">
        <f aca="false">'Curved Switch RP'!O21</f>
        <v>16.9085837646366</v>
      </c>
      <c r="P11" s="42" t="n">
        <f aca="false">'Curved Switch RP'!P21</f>
        <v>19.3286159289191</v>
      </c>
      <c r="Q11" s="42" t="n">
        <f aca="false">'Curved Switch RP'!Q21</f>
        <v>20.0147239158977</v>
      </c>
      <c r="R11" s="42" t="n">
        <f aca="false">'Curved Switch RP'!R21</f>
        <v>20.7008316562818</v>
      </c>
      <c r="S11" s="42" t="n">
        <f aca="false">'Curved Switch RP'!S21</f>
        <v>21.3869391870356</v>
      </c>
    </row>
    <row r="12" customFormat="false" ht="14.4" hidden="false" customHeight="false" outlineLevel="0" collapsed="false">
      <c r="B12" s="6" t="s">
        <v>398</v>
      </c>
      <c r="C12" s="42" t="n">
        <f aca="false">C11-C13</f>
        <v>2.34148531650341</v>
      </c>
      <c r="D12" s="42" t="n">
        <f aca="false">D11-D13</f>
        <v>2.3269532770063</v>
      </c>
      <c r="E12" s="42" t="n">
        <f aca="false">E11-E13</f>
        <v>2.31240946438175</v>
      </c>
      <c r="F12" s="42" t="n">
        <f aca="false">F11-F13</f>
        <v>4.09493894277669</v>
      </c>
      <c r="G12" s="42" t="n">
        <f aca="false">G11-G13</f>
        <v>4.18373058694506</v>
      </c>
      <c r="H12" s="42" t="n">
        <f aca="false">H11-H13</f>
        <v>4.17778514819503</v>
      </c>
      <c r="I12" s="42" t="n">
        <f aca="false">I11-I13</f>
        <v>4.13451817143967</v>
      </c>
      <c r="J12" s="42" t="n">
        <f aca="false">J11-J13</f>
        <v>4.08837901541223</v>
      </c>
      <c r="K12" s="42" t="n">
        <f aca="false">K11-K13</f>
        <v>6.44504389349881</v>
      </c>
      <c r="L12" s="42" t="n">
        <f aca="false">L11-L13</f>
        <v>6.46349435464337</v>
      </c>
      <c r="M12" s="42" t="n">
        <f aca="false">M11-M13</f>
        <v>6.48194416003703</v>
      </c>
      <c r="N12" s="42" t="n">
        <f aca="false">N11-N13</f>
        <v>6.49034586848866</v>
      </c>
      <c r="O12" s="42" t="n">
        <f aca="false">O11-O13</f>
        <v>6.52458376463659</v>
      </c>
      <c r="P12" s="42" t="n">
        <f aca="false">P11-P13</f>
        <v>8.29561592891908</v>
      </c>
      <c r="Q12" s="42" t="n">
        <f aca="false">Q11-Q13</f>
        <v>8.33272391589765</v>
      </c>
      <c r="R12" s="42" t="n">
        <f aca="false">R11-R13</f>
        <v>8.3698316562818</v>
      </c>
      <c r="S12" s="42" t="n">
        <f aca="false">S11-S13</f>
        <v>8.4069391870356</v>
      </c>
    </row>
    <row r="13" customFormat="false" ht="14.4" hidden="false" customHeight="false" outlineLevel="0" collapsed="false">
      <c r="A13" s="141" t="n">
        <v>-24</v>
      </c>
      <c r="B13" s="6" t="s">
        <v>399</v>
      </c>
      <c r="C13" s="42" t="n">
        <f aca="false">'Curved Switch RP'!C50</f>
        <v>2.596</v>
      </c>
      <c r="D13" s="42" t="n">
        <f aca="false">'Curved Switch RP'!D50</f>
        <v>3.245</v>
      </c>
      <c r="E13" s="42" t="n">
        <f aca="false">'Curved Switch RP'!E50</f>
        <v>3.894</v>
      </c>
      <c r="F13" s="42" t="n">
        <f aca="false">'Curved Switch RP'!F50</f>
        <v>4.543</v>
      </c>
      <c r="G13" s="42" t="n">
        <f aca="false">'Curved Switch RP'!G50</f>
        <v>5.192</v>
      </c>
      <c r="H13" s="42" t="n">
        <f aca="false">'Curved Switch RP'!H50</f>
        <v>5.841</v>
      </c>
      <c r="I13" s="42" t="n">
        <f aca="false">'Curved Switch RP'!I50</f>
        <v>6.49</v>
      </c>
      <c r="J13" s="42" t="n">
        <f aca="false">'Curved Switch RP'!J50</f>
        <v>7.139</v>
      </c>
      <c r="K13" s="42" t="n">
        <f aca="false">'Curved Switch RP'!K50</f>
        <v>7.788</v>
      </c>
      <c r="L13" s="42" t="n">
        <f aca="false">'Curved Switch RP'!L50</f>
        <v>8.437</v>
      </c>
      <c r="M13" s="42" t="n">
        <f aca="false">'Curved Switch RP'!M50</f>
        <v>9.086</v>
      </c>
      <c r="N13" s="42" t="n">
        <f aca="false">'Curved Switch RP'!N50</f>
        <v>9.735</v>
      </c>
      <c r="O13" s="42" t="n">
        <f aca="false">'Curved Switch RP'!O50</f>
        <v>10.384</v>
      </c>
      <c r="P13" s="42" t="n">
        <f aca="false">'Curved Switch RP'!P50</f>
        <v>11.033</v>
      </c>
      <c r="Q13" s="42" t="n">
        <f aca="false">'Curved Switch RP'!Q50</f>
        <v>11.682</v>
      </c>
      <c r="R13" s="42" t="n">
        <f aca="false">'Curved Switch RP'!R50</f>
        <v>12.331</v>
      </c>
      <c r="S13" s="42" t="n">
        <f aca="false">'Curved Switch RP'!S50</f>
        <v>12.98</v>
      </c>
    </row>
    <row r="14" customFormat="false" ht="14.4" hidden="false" customHeight="false" outlineLevel="0" collapsed="false">
      <c r="B14" s="6" t="s">
        <v>400</v>
      </c>
      <c r="C14" s="42" t="n">
        <f aca="false">0.125*$C$8/C10*(4*C10^2-1)-C13</f>
        <v>0.930697834645669</v>
      </c>
      <c r="D14" s="42" t="n">
        <f aca="false">0.125*$C$8/D10*(4*D10^2-1)-D13</f>
        <v>1.18856299212598</v>
      </c>
      <c r="E14" s="42" t="n">
        <f aca="false">0.125*$C$8/E10*(4*E10^2-1)-E13</f>
        <v>1.44269619422572</v>
      </c>
      <c r="F14" s="42" t="n">
        <f aca="false">0.125*$C$8/F10*(4*F10^2-1)-F13</f>
        <v>1.6946968503937</v>
      </c>
      <c r="G14" s="42" t="n">
        <f aca="false">0.125*$C$8/G10*(4*G10^2-1)-G13</f>
        <v>1.94536466535433</v>
      </c>
      <c r="H14" s="42" t="n">
        <f aca="false">0.125*$C$8/H10*(4*H10^2-1)-H13</f>
        <v>2.19514391951006</v>
      </c>
      <c r="I14" s="42" t="n">
        <f aca="false">0.125*$C$8/I10*(4*I10^2-1)-I13</f>
        <v>2.44430118110236</v>
      </c>
      <c r="J14" s="42" t="n">
        <f aca="false">0.125*$C$8/J10*(4*J10^2-1)-J13</f>
        <v>2.69300608446671</v>
      </c>
      <c r="K14" s="42" t="n">
        <f aca="false">0.125*$C$8/K10*(4*K10^2-1)-K13</f>
        <v>2.9413717191601</v>
      </c>
      <c r="L14" s="42" t="n">
        <f aca="false">0.125*$C$8/L10*(4*L10^2-1)-L13</f>
        <v>3.18947637795275</v>
      </c>
      <c r="M14" s="42" t="n">
        <f aca="false">0.125*$C$8/M10*(4*M10^2-1)-M13</f>
        <v>3.43737598425197</v>
      </c>
      <c r="N14" s="42" t="n">
        <f aca="false">0.125*$C$8/N10*(4*N10^2-1)-N13</f>
        <v>3.68511154855643</v>
      </c>
      <c r="O14" s="42" t="n">
        <f aca="false">0.125*$C$8/O10*(4*O10^2-1)-O13</f>
        <v>3.93271382874016</v>
      </c>
      <c r="P14" s="42" t="n">
        <f aca="false">0.125*$C$8/P10*(4*P10^2-1)-P13</f>
        <v>4.18020634553034</v>
      </c>
      <c r="Q14" s="42" t="n">
        <f aca="false">0.125*$C$8/Q10*(4*Q10^2-1)-Q13</f>
        <v>4.4276073928259</v>
      </c>
      <c r="R14" s="42" t="n">
        <f aca="false">0.125*$C$8/R10*(4*R10^2-1)-R13</f>
        <v>4.67493141317862</v>
      </c>
      <c r="S14" s="42" t="n">
        <f aca="false">0.125*$C$8/S10*(4*S10^2-1)-S13</f>
        <v>4.92218996062992</v>
      </c>
    </row>
    <row r="15" customFormat="false" ht="14.4" hidden="false" customHeight="false" outlineLevel="0" collapsed="false">
      <c r="B15" s="6" t="s">
        <v>401</v>
      </c>
      <c r="C15" s="42" t="n">
        <f aca="false">(C13+C14)*(4*C10^2+1)/(4*C10^2-1)</f>
        <v>3.63865649606299</v>
      </c>
      <c r="D15" s="42" t="n">
        <f aca="false">(D13+D14)*(4*D10^2+1)/(4*D10^2-1)</f>
        <v>4.52312992125984</v>
      </c>
      <c r="E15" s="42" t="n">
        <f aca="false">(E13+E14)*(4*E10^2+1)/(4*E10^2-1)</f>
        <v>5.41133530183727</v>
      </c>
      <c r="F15" s="42" t="n">
        <f aca="false">(F13+F14)*(4*F10^2+1)/(4*F10^2-1)</f>
        <v>6.30167322834646</v>
      </c>
      <c r="G15" s="42" t="n">
        <f aca="false">(G13+G14)*(4*G10^2+1)/(4*G10^2-1)</f>
        <v>7.19334399606299</v>
      </c>
      <c r="H15" s="42" t="n">
        <f aca="false">(H13+H14)*(4*H10^2+1)/(4*H10^2-1)</f>
        <v>8.08590332458443</v>
      </c>
      <c r="I15" s="42" t="n">
        <f aca="false">(I13+I14)*(4*I10^2+1)/(4*I10^2-1)</f>
        <v>8.97908464566929</v>
      </c>
      <c r="J15" s="42" t="n">
        <f aca="false">(J13+J14)*(4*J10^2+1)/(4*J10^2-1)</f>
        <v>9.87271832498211</v>
      </c>
      <c r="K15" s="42" t="n">
        <f aca="false">(K13+K14)*(4*K10^2+1)/(4*K10^2-1)</f>
        <v>10.7666912729659</v>
      </c>
      <c r="L15" s="42" t="n">
        <f aca="false">(L13+L14)*(4*L10^2+1)/(4*L10^2-1)</f>
        <v>11.6609251968504</v>
      </c>
      <c r="M15" s="42" t="n">
        <f aca="false">(M13+M14)*(4*M10^2+1)/(4*M10^2-1)</f>
        <v>12.5553641732283</v>
      </c>
      <c r="N15" s="42" t="n">
        <f aca="false">(N13+N14)*(4*N10^2+1)/(4*N10^2-1)</f>
        <v>13.4499671916011</v>
      </c>
      <c r="O15" s="42" t="n">
        <f aca="false">(O13+O14)*(4*O10^2+1)/(4*O10^2-1)</f>
        <v>14.3447034940945</v>
      </c>
      <c r="P15" s="42" t="n">
        <f aca="false">(P13+P14)*(4*P10^2+1)/(4*P10^2-1)</f>
        <v>15.2395495599815</v>
      </c>
      <c r="Q15" s="42" t="n">
        <f aca="false">(Q13+Q14)*(4*Q10^2+1)/(4*Q10^2-1)</f>
        <v>16.1344870953631</v>
      </c>
      <c r="R15" s="42" t="n">
        <f aca="false">(R13+R14)*(4*R10^2+1)/(4*R10^2-1)</f>
        <v>17.0295016576875</v>
      </c>
      <c r="S15" s="42" t="n">
        <f aca="false">(S13+S14)*(4*S10^2+1)/(4*S10^2-1)</f>
        <v>17.9245816929134</v>
      </c>
    </row>
    <row r="16" customFormat="false" ht="14.4" hidden="false" customHeight="false" outlineLevel="0" collapsed="false">
      <c r="B16" s="6" t="s">
        <v>156</v>
      </c>
      <c r="C16" s="42" t="n">
        <f aca="false">C11+C14</f>
        <v>5.86818315114908</v>
      </c>
      <c r="D16" s="42" t="n">
        <f aca="false">D11+D14</f>
        <v>6.76051626913228</v>
      </c>
      <c r="E16" s="42" t="n">
        <f aca="false">E11+E14</f>
        <v>7.64910565860747</v>
      </c>
      <c r="F16" s="42" t="n">
        <f aca="false">F11+F14</f>
        <v>10.3326357931704</v>
      </c>
      <c r="G16" s="42" t="n">
        <f aca="false">G11+G14</f>
        <v>11.3210952522994</v>
      </c>
      <c r="H16" s="42" t="n">
        <f aca="false">H11+H14</f>
        <v>12.2139290677051</v>
      </c>
      <c r="I16" s="42" t="n">
        <f aca="false">I11+I14</f>
        <v>13.068819352542</v>
      </c>
      <c r="J16" s="42" t="n">
        <f aca="false">J11+J14</f>
        <v>13.9203850998789</v>
      </c>
      <c r="K16" s="42" t="n">
        <f aca="false">K11+K14</f>
        <v>17.1744156126589</v>
      </c>
      <c r="L16" s="42" t="n">
        <f aca="false">L11+L14</f>
        <v>18.0899707325961</v>
      </c>
      <c r="M16" s="42" t="n">
        <f aca="false">M11+M14</f>
        <v>19.005320144289</v>
      </c>
      <c r="N16" s="42" t="n">
        <f aca="false">N11+N14</f>
        <v>19.9104574170451</v>
      </c>
      <c r="O16" s="42" t="n">
        <f aca="false">O11+O14</f>
        <v>20.8412975933767</v>
      </c>
      <c r="P16" s="42" t="n">
        <f aca="false">P11+P14</f>
        <v>23.5088222744494</v>
      </c>
      <c r="Q16" s="42" t="n">
        <f aca="false">Q11+Q14</f>
        <v>24.4423313087236</v>
      </c>
      <c r="R16" s="42" t="n">
        <f aca="false">R11+R14</f>
        <v>25.3757630694604</v>
      </c>
      <c r="S16" s="42" t="n">
        <f aca="false">S11+S14</f>
        <v>26.3091291476655</v>
      </c>
    </row>
    <row r="17" customFormat="false" ht="14.4" hidden="false" customHeight="false" outlineLevel="0" collapsed="false">
      <c r="A17" s="141" t="n">
        <v>-18</v>
      </c>
      <c r="B17" s="6" t="s">
        <v>432</v>
      </c>
      <c r="C17" s="42" t="n">
        <f aca="false">'Curved Switch RP'!C37</f>
        <v>14.2500326978036</v>
      </c>
      <c r="D17" s="42" t="n">
        <f aca="false">'Curved Switch RP'!D37</f>
        <v>11.4211862749993</v>
      </c>
      <c r="E17" s="42" t="n">
        <f aca="false">'Curved Switch RP'!E37</f>
        <v>9.52728338145236</v>
      </c>
      <c r="F17" s="42" t="n">
        <f aca="false">'Curved Switch RP'!F37</f>
        <v>8.17123355994975</v>
      </c>
      <c r="G17" s="42" t="n">
        <f aca="false">'Curved Switch RP'!G37</f>
        <v>7.1526687499947</v>
      </c>
      <c r="H17" s="42" t="n">
        <f aca="false">'Curved Switch RP'!H37</f>
        <v>6.35966023972847</v>
      </c>
      <c r="I17" s="42" t="n">
        <f aca="false">'Curved Switch RP'!I37</f>
        <v>5.7248104522235</v>
      </c>
      <c r="J17" s="42" t="n">
        <f aca="false">'Curved Switch RP'!J37</f>
        <v>5.20512440499961</v>
      </c>
      <c r="K17" s="42" t="n">
        <f aca="false">'Curved Switch RP'!K37</f>
        <v>4.77188806077763</v>
      </c>
      <c r="L17" s="42" t="n">
        <f aca="false">'Curved Switch RP'!L37</f>
        <v>4.40519632353161</v>
      </c>
      <c r="M17" s="42" t="n">
        <f aca="false">'Curved Switch RP'!M37</f>
        <v>4.09081697777446</v>
      </c>
      <c r="N17" s="42" t="n">
        <f aca="false">'Curved Switch RP'!N37</f>
        <v>3.81830486599275</v>
      </c>
      <c r="O17" s="42" t="n">
        <f aca="false">'Curved Switch RP'!O37</f>
        <v>3.57982121649214</v>
      </c>
      <c r="P17" s="42" t="n">
        <f aca="false">'Curved Switch RP'!P37</f>
        <v>3.36936863579258</v>
      </c>
      <c r="Q17" s="42" t="n">
        <f aca="false">'Curved Switch RP'!Q37</f>
        <v>3.18228054238917</v>
      </c>
      <c r="R17" s="42" t="n">
        <f aca="false">'Curved Switch RP'!R37</f>
        <v>3.01487151754994</v>
      </c>
      <c r="S17" s="42" t="n">
        <f aca="false">'Curved Switch RP'!S37</f>
        <v>2.864192368329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2" ySplit="0" topLeftCell="C1" activePane="topRight" state="frozen"/>
      <selection pane="topLeft" activeCell="A1" activeCellId="0" sqref="A1"/>
      <selection pane="topRight" activeCell="A1" activeCellId="0" sqref="A1"/>
    </sheetView>
  </sheetViews>
  <sheetFormatPr defaultColWidth="8.875" defaultRowHeight="14.4" zeroHeight="false" outlineLevelRow="0" outlineLevelCol="0"/>
  <cols>
    <col collapsed="false" customWidth="true" hidden="false" outlineLevel="0" max="1" min="1" style="41" width="4.77"/>
    <col collapsed="false" customWidth="true" hidden="false" outlineLevel="0" max="2" min="2" style="0" width="31.43"/>
    <col collapsed="false" customWidth="true" hidden="false" outlineLevel="0" max="3" min="3" style="42" width="12.43"/>
    <col collapsed="false" customWidth="true" hidden="false" outlineLevel="0" max="4" min="4" style="43" width="12.43"/>
    <col collapsed="false" customWidth="true" hidden="false" outlineLevel="0" max="14" min="5" style="42" width="12.43"/>
    <col collapsed="false" customWidth="true" hidden="false" outlineLevel="0" max="15" min="15" style="44" width="12.43"/>
    <col collapsed="false" customWidth="true" hidden="false" outlineLevel="0" max="17" min="16" style="42" width="12.43"/>
    <col collapsed="false" customWidth="true" hidden="false" outlineLevel="0" max="18" min="18" style="44" width="12.43"/>
    <col collapsed="false" customWidth="true" hidden="false" outlineLevel="0" max="19" min="19" style="42" width="12.43"/>
    <col collapsed="false" customWidth="false" hidden="false" outlineLevel="0" max="21" min="20" style="42" width="8.87"/>
    <col collapsed="false" customWidth="false" hidden="false" outlineLevel="0" max="25" min="22" style="2" width="8.87"/>
    <col collapsed="false" customWidth="false" hidden="false" outlineLevel="0" max="27" min="27" style="2" width="8.87"/>
  </cols>
  <sheetData>
    <row r="1" customFormat="false" ht="23.4" hidden="false" customHeight="false" outlineLevel="0" collapsed="false">
      <c r="A1" s="45" t="s">
        <v>83</v>
      </c>
      <c r="AA1" s="0"/>
    </row>
    <row r="2" customFormat="false" ht="14.4" hidden="false" customHeight="false" outlineLevel="0" collapsed="false">
      <c r="A2" s="6" t="s">
        <v>3</v>
      </c>
      <c r="C2" s="25"/>
      <c r="D2" s="46"/>
      <c r="E2" s="47"/>
      <c r="F2" s="47"/>
      <c r="G2" s="47"/>
      <c r="H2" s="47"/>
      <c r="I2" s="47"/>
      <c r="J2" s="47"/>
      <c r="K2" s="47"/>
      <c r="L2" s="47"/>
      <c r="M2" s="47"/>
      <c r="N2" s="47"/>
      <c r="O2" s="47"/>
      <c r="P2" s="47"/>
      <c r="Q2" s="47"/>
      <c r="R2" s="47"/>
      <c r="S2" s="47"/>
      <c r="T2" s="47"/>
      <c r="U2" s="47"/>
      <c r="V2" s="47"/>
      <c r="W2" s="47"/>
      <c r="X2" s="47"/>
      <c r="Y2" s="47"/>
      <c r="AA2" s="0"/>
    </row>
    <row r="3" customFormat="false" ht="14.4" hidden="false" customHeight="false" outlineLevel="0" collapsed="false">
      <c r="B3" s="6"/>
      <c r="C3" s="25"/>
      <c r="D3" s="46"/>
      <c r="H3" s="48"/>
      <c r="I3" s="47"/>
      <c r="J3" s="47"/>
      <c r="K3" s="48"/>
      <c r="L3" s="47"/>
      <c r="M3" s="47"/>
      <c r="N3" s="47"/>
      <c r="O3" s="47"/>
      <c r="P3" s="47"/>
      <c r="Q3" s="47"/>
      <c r="R3" s="47"/>
      <c r="S3" s="47"/>
      <c r="T3" s="47"/>
      <c r="U3" s="47"/>
      <c r="V3" s="47"/>
      <c r="W3" s="47"/>
      <c r="X3" s="47"/>
      <c r="Y3" s="47"/>
      <c r="AA3" s="0"/>
    </row>
    <row r="4" customFormat="false" ht="14.4" hidden="false" customHeight="false" outlineLevel="0" collapsed="false">
      <c r="B4" s="49" t="s">
        <v>84</v>
      </c>
      <c r="C4" s="50" t="s">
        <v>85</v>
      </c>
      <c r="D4" s="51"/>
      <c r="E4" s="52"/>
      <c r="F4" s="52"/>
      <c r="G4" s="52"/>
      <c r="H4" s="0"/>
      <c r="I4" s="0"/>
      <c r="J4" s="53"/>
      <c r="K4" s="54"/>
      <c r="L4" s="55"/>
      <c r="M4" s="47"/>
      <c r="N4" s="47"/>
      <c r="O4" s="47"/>
      <c r="P4" s="47"/>
      <c r="Q4" s="47"/>
      <c r="R4" s="47"/>
      <c r="S4" s="47"/>
      <c r="T4" s="47"/>
      <c r="U4" s="47"/>
      <c r="V4" s="47"/>
      <c r="W4" s="47"/>
      <c r="X4" s="47"/>
      <c r="Y4" s="47"/>
      <c r="AA4" s="0"/>
    </row>
    <row r="5" customFormat="false" ht="14.4" hidden="false" customHeight="false" outlineLevel="0" collapsed="false">
      <c r="B5" s="56" t="s">
        <v>86</v>
      </c>
      <c r="C5" s="57" t="s">
        <v>87</v>
      </c>
      <c r="D5" s="51"/>
      <c r="E5" s="58"/>
      <c r="F5" s="59"/>
      <c r="G5" s="60"/>
      <c r="H5" s="22"/>
      <c r="I5" s="61"/>
      <c r="J5" s="53"/>
      <c r="K5" s="22"/>
      <c r="L5" s="36"/>
      <c r="M5" s="47"/>
      <c r="N5" s="47"/>
      <c r="O5" s="47"/>
      <c r="P5" s="47"/>
      <c r="Q5" s="47"/>
      <c r="R5" s="47"/>
      <c r="S5" s="47"/>
      <c r="T5" s="47"/>
      <c r="U5" s="47"/>
      <c r="V5" s="47"/>
      <c r="W5" s="47"/>
      <c r="X5" s="47"/>
      <c r="Y5" s="47"/>
      <c r="AA5" s="0"/>
    </row>
    <row r="6" customFormat="false" ht="14.4" hidden="false" customHeight="false" outlineLevel="0" collapsed="false">
      <c r="B6" s="62" t="s">
        <v>88</v>
      </c>
      <c r="C6" s="63" t="s">
        <v>50</v>
      </c>
      <c r="D6" s="64"/>
      <c r="E6" s="22"/>
      <c r="F6" s="36"/>
      <c r="G6" s="65"/>
      <c r="H6" s="66"/>
      <c r="I6" s="67"/>
      <c r="J6" s="53"/>
      <c r="K6" s="22"/>
      <c r="L6" s="36"/>
      <c r="M6" s="53"/>
      <c r="N6" s="47"/>
      <c r="O6" s="47"/>
      <c r="P6" s="47" t="s">
        <v>89</v>
      </c>
      <c r="Q6" s="47"/>
      <c r="R6" s="47"/>
      <c r="S6" s="47"/>
      <c r="T6" s="47"/>
      <c r="U6" s="47"/>
      <c r="V6" s="47"/>
      <c r="W6" s="47"/>
      <c r="X6" s="47"/>
      <c r="Y6" s="47"/>
      <c r="AA6" s="0"/>
    </row>
    <row r="7" customFormat="false" ht="14.4" hidden="false" customHeight="false" outlineLevel="0" collapsed="false">
      <c r="B7" s="62" t="s">
        <v>90</v>
      </c>
      <c r="C7" s="68" t="s">
        <v>91</v>
      </c>
      <c r="D7" s="69"/>
      <c r="H7" s="54"/>
      <c r="I7" s="70"/>
      <c r="J7" s="47"/>
      <c r="K7" s="47"/>
      <c r="M7" s="53"/>
      <c r="N7" s="47"/>
      <c r="O7" s="47"/>
      <c r="P7" s="47"/>
      <c r="Q7" s="47"/>
      <c r="R7" s="47"/>
      <c r="S7" s="47"/>
      <c r="T7" s="47"/>
      <c r="U7" s="47"/>
      <c r="V7" s="47"/>
      <c r="W7" s="47"/>
      <c r="X7" s="47"/>
      <c r="Y7" s="47"/>
      <c r="AA7" s="0"/>
    </row>
    <row r="8" customFormat="false" ht="14.4" hidden="false" customHeight="false" outlineLevel="0" collapsed="false">
      <c r="C8" s="54"/>
      <c r="J8" s="47"/>
      <c r="K8" s="47"/>
      <c r="M8" s="47"/>
      <c r="N8" s="47"/>
      <c r="O8" s="47"/>
      <c r="P8" s="47"/>
      <c r="Q8" s="47"/>
      <c r="R8" s="47"/>
      <c r="S8" s="47"/>
      <c r="T8" s="47"/>
      <c r="U8" s="47"/>
      <c r="V8" s="47"/>
      <c r="W8" s="47"/>
      <c r="X8" s="47"/>
      <c r="Y8" s="47"/>
      <c r="AA8" s="0"/>
    </row>
    <row r="9" customFormat="false" ht="21" hidden="false" customHeight="false" outlineLevel="0" collapsed="false">
      <c r="B9" s="71"/>
      <c r="C9" s="54"/>
      <c r="D9" s="66"/>
      <c r="E9" s="72"/>
      <c r="F9" s="73" t="s">
        <v>92</v>
      </c>
      <c r="I9" s="47"/>
      <c r="J9" s="47"/>
      <c r="K9" s="47"/>
      <c r="L9" s="47"/>
      <c r="M9" s="47"/>
      <c r="N9" s="47"/>
      <c r="O9" s="47"/>
      <c r="P9" s="47"/>
      <c r="Q9" s="47"/>
      <c r="R9" s="47"/>
      <c r="S9" s="47"/>
      <c r="T9" s="47"/>
      <c r="U9" s="47"/>
      <c r="V9" s="47"/>
      <c r="W9" s="47"/>
      <c r="X9" s="47"/>
      <c r="Y9" s="47"/>
      <c r="AA9" s="0"/>
    </row>
    <row r="10" customFormat="false" ht="14.4" hidden="false" customHeight="false" outlineLevel="0" collapsed="false">
      <c r="A10" s="41" t="n">
        <v>-1</v>
      </c>
      <c r="B10" s="74" t="s">
        <v>93</v>
      </c>
      <c r="C10" s="75" t="n">
        <v>4</v>
      </c>
      <c r="D10" s="75" t="n">
        <v>5</v>
      </c>
      <c r="E10" s="75" t="n">
        <v>6</v>
      </c>
      <c r="F10" s="75" t="n">
        <v>7</v>
      </c>
      <c r="G10" s="75" t="n">
        <v>8</v>
      </c>
      <c r="H10" s="75" t="n">
        <v>9</v>
      </c>
      <c r="I10" s="75" t="n">
        <v>10</v>
      </c>
      <c r="J10" s="75" t="n">
        <v>11</v>
      </c>
      <c r="K10" s="75" t="n">
        <v>12</v>
      </c>
      <c r="L10" s="75" t="n">
        <v>13</v>
      </c>
      <c r="M10" s="75" t="n">
        <v>14</v>
      </c>
      <c r="N10" s="75" t="n">
        <v>15</v>
      </c>
      <c r="O10" s="75" t="n">
        <v>16</v>
      </c>
      <c r="P10" s="75" t="n">
        <v>17</v>
      </c>
      <c r="Q10" s="75" t="n">
        <v>18</v>
      </c>
      <c r="R10" s="75" t="n">
        <v>19</v>
      </c>
      <c r="S10" s="75" t="n">
        <v>20</v>
      </c>
      <c r="T10" s="47"/>
      <c r="U10" s="47"/>
      <c r="V10" s="47"/>
      <c r="W10" s="47"/>
      <c r="X10" s="47"/>
      <c r="Y10" s="47"/>
      <c r="AA10" s="0"/>
    </row>
    <row r="11" customFormat="false" ht="14.4" hidden="false" customHeight="false" outlineLevel="0" collapsed="false">
      <c r="B11" s="74"/>
      <c r="C11" s="76"/>
      <c r="D11" s="76"/>
      <c r="E11" s="76"/>
      <c r="F11" s="76"/>
      <c r="G11" s="76"/>
      <c r="H11" s="76"/>
      <c r="I11" s="76"/>
      <c r="J11" s="77"/>
      <c r="K11" s="77"/>
      <c r="L11" s="77"/>
      <c r="M11" s="77"/>
      <c r="N11" s="77"/>
      <c r="O11" s="78"/>
      <c r="P11" s="77"/>
      <c r="Q11" s="77"/>
      <c r="R11" s="77"/>
      <c r="S11" s="77"/>
      <c r="T11" s="47"/>
      <c r="U11" s="47"/>
      <c r="V11" s="47"/>
      <c r="W11" s="47"/>
      <c r="X11" s="47"/>
      <c r="Y11" s="47"/>
      <c r="AA11" s="0"/>
    </row>
    <row r="12" customFormat="false" ht="14.4" hidden="false" customHeight="false" outlineLevel="0" collapsed="false">
      <c r="A12" s="79" t="s">
        <v>94</v>
      </c>
      <c r="C12" s="80"/>
      <c r="D12" s="80"/>
      <c r="E12" s="80"/>
      <c r="F12" s="80"/>
      <c r="G12" s="80"/>
      <c r="H12" s="80"/>
      <c r="I12" s="80"/>
      <c r="J12" s="81"/>
      <c r="K12" s="77"/>
      <c r="L12" s="77"/>
      <c r="M12" s="77"/>
      <c r="N12" s="77"/>
      <c r="O12" s="82"/>
      <c r="P12" s="77"/>
      <c r="Q12" s="77"/>
      <c r="R12" s="77"/>
      <c r="S12" s="77"/>
      <c r="T12" s="47"/>
      <c r="U12" s="47"/>
      <c r="V12" s="47"/>
      <c r="W12" s="47"/>
      <c r="X12" s="47"/>
      <c r="Y12" s="47"/>
      <c r="AA12" s="0"/>
    </row>
    <row r="13" customFormat="false" ht="14.4" hidden="false" customHeight="false" outlineLevel="0" collapsed="false">
      <c r="A13" s="41" t="n">
        <v>-2</v>
      </c>
      <c r="B13" s="74" t="s">
        <v>95</v>
      </c>
      <c r="C13" s="83" t="n">
        <v>1.9450549545601</v>
      </c>
      <c r="D13" s="83" t="n">
        <v>1.91846520015461</v>
      </c>
      <c r="E13" s="83" t="n">
        <v>1.93247840697901</v>
      </c>
      <c r="F13" s="83" t="n">
        <v>2.92162944715382</v>
      </c>
      <c r="G13" s="83" t="n">
        <v>3.0209140353647</v>
      </c>
      <c r="H13" s="83" t="n">
        <v>3.02472706262172</v>
      </c>
      <c r="I13" s="83" t="n">
        <v>3.18168406570445</v>
      </c>
      <c r="J13" s="83" t="n">
        <v>3.98913218229303</v>
      </c>
      <c r="K13" s="83" t="n">
        <v>4.02108037630495</v>
      </c>
      <c r="L13" s="83" t="n">
        <v>4.0810709975086</v>
      </c>
      <c r="M13" s="83" t="n">
        <v>4.14979299625025</v>
      </c>
      <c r="N13" s="83" t="n">
        <v>5.53929197231748</v>
      </c>
      <c r="O13" s="83" t="n">
        <v>5.54106115057854</v>
      </c>
      <c r="P13" s="83" t="n">
        <v>5.58021558230053</v>
      </c>
      <c r="Q13" s="83" t="n">
        <v>5.62594017564192</v>
      </c>
      <c r="R13" s="83" t="n">
        <v>5.70359967778617</v>
      </c>
      <c r="S13" s="83" t="n">
        <v>5.78729453480753</v>
      </c>
      <c r="T13" s="47"/>
      <c r="U13" s="47"/>
      <c r="V13" s="47"/>
      <c r="W13" s="47"/>
      <c r="X13" s="47"/>
      <c r="Y13" s="47"/>
      <c r="AA13" s="0"/>
    </row>
    <row r="14" customFormat="false" ht="14.4" hidden="false" customHeight="false" outlineLevel="0" collapsed="false">
      <c r="A14" s="41" t="n">
        <v>-4</v>
      </c>
      <c r="B14" s="74" t="s">
        <v>96</v>
      </c>
      <c r="C14" s="83" t="n">
        <v>0.105024658792651</v>
      </c>
      <c r="D14" s="83" t="n">
        <v>0.105024658792651</v>
      </c>
      <c r="E14" s="83" t="n">
        <v>0.105024658792651</v>
      </c>
      <c r="F14" s="83" t="n">
        <v>0.105024658792651</v>
      </c>
      <c r="G14" s="83" t="n">
        <v>0.105024658792651</v>
      </c>
      <c r="H14" s="83" t="n">
        <v>0.105024658792651</v>
      </c>
      <c r="I14" s="83" t="n">
        <v>0.105024658792651</v>
      </c>
      <c r="J14" s="83" t="n">
        <v>0.105024658792651</v>
      </c>
      <c r="K14" s="83" t="n">
        <v>0.105024658792651</v>
      </c>
      <c r="L14" s="83" t="n">
        <v>0.105024658792651</v>
      </c>
      <c r="M14" s="83" t="n">
        <v>0.105024658792651</v>
      </c>
      <c r="N14" s="83" t="n">
        <v>0.105024658792651</v>
      </c>
      <c r="O14" s="83" t="n">
        <v>0.105024658792651</v>
      </c>
      <c r="P14" s="83" t="n">
        <v>0.105024658792651</v>
      </c>
      <c r="Q14" s="83" t="n">
        <v>0.105024658792651</v>
      </c>
      <c r="R14" s="83" t="n">
        <v>0.105024658792651</v>
      </c>
      <c r="S14" s="83" t="n">
        <v>0.105024658792651</v>
      </c>
      <c r="T14" s="47"/>
      <c r="U14" s="47"/>
      <c r="V14" s="47"/>
      <c r="W14" s="47"/>
      <c r="X14" s="47"/>
      <c r="Y14" s="47"/>
      <c r="AA14" s="0"/>
    </row>
    <row r="15" customFormat="false" ht="14.4" hidden="false" customHeight="false" outlineLevel="0" collapsed="false">
      <c r="A15" s="41" t="n">
        <v>-5</v>
      </c>
      <c r="B15" s="74" t="s">
        <v>97</v>
      </c>
      <c r="C15" s="83" t="n">
        <v>3.09523263087135</v>
      </c>
      <c r="D15" s="83" t="n">
        <v>3.13817493100312</v>
      </c>
      <c r="E15" s="83" t="n">
        <v>3.11539618061529</v>
      </c>
      <c r="F15" s="83" t="n">
        <v>2.06007179441513</v>
      </c>
      <c r="G15" s="83" t="n">
        <v>1.99233823497492</v>
      </c>
      <c r="H15" s="83" t="n">
        <v>1.98982564543003</v>
      </c>
      <c r="I15" s="83" t="n">
        <v>1.8916281068154</v>
      </c>
      <c r="J15" s="83" t="n">
        <v>1.50864017567653</v>
      </c>
      <c r="K15" s="83" t="n">
        <v>1.49665102503164</v>
      </c>
      <c r="L15" s="83" t="n">
        <v>1.4746457712527</v>
      </c>
      <c r="M15" s="83" t="n">
        <v>1.45021986995243</v>
      </c>
      <c r="N15" s="83" t="n">
        <v>1.08638979640783</v>
      </c>
      <c r="O15" s="83" t="n">
        <v>1.08604288677851</v>
      </c>
      <c r="P15" s="83" t="n">
        <v>1.07842159841572</v>
      </c>
      <c r="Q15" s="83" t="n">
        <v>1.06965574941412</v>
      </c>
      <c r="R15" s="83" t="n">
        <v>1.05508979221924</v>
      </c>
      <c r="S15" s="83" t="n">
        <v>1.03982957759237</v>
      </c>
      <c r="T15" s="47"/>
      <c r="U15" s="47"/>
      <c r="V15" s="47"/>
      <c r="W15" s="47"/>
      <c r="X15" s="47"/>
      <c r="Y15" s="47"/>
      <c r="AA15" s="0"/>
    </row>
    <row r="16" customFormat="false" ht="14.4" hidden="false" customHeight="false" outlineLevel="0" collapsed="false">
      <c r="B16" s="74"/>
      <c r="C16" s="80"/>
      <c r="D16" s="80"/>
      <c r="E16" s="80"/>
      <c r="F16" s="80"/>
      <c r="G16" s="80"/>
      <c r="H16" s="80"/>
      <c r="I16" s="80"/>
      <c r="J16" s="84"/>
      <c r="K16" s="84"/>
      <c r="L16" s="84"/>
      <c r="M16" s="84"/>
      <c r="N16" s="84"/>
      <c r="O16" s="85"/>
      <c r="P16" s="85"/>
      <c r="Q16" s="84"/>
      <c r="R16" s="84"/>
      <c r="S16" s="84"/>
      <c r="T16" s="47"/>
      <c r="U16" s="47"/>
      <c r="V16" s="47"/>
      <c r="W16" s="47"/>
      <c r="X16" s="47"/>
      <c r="Y16" s="47"/>
      <c r="AA16" s="0"/>
    </row>
    <row r="17" customFormat="false" ht="14.4" hidden="false" customHeight="false" outlineLevel="0" collapsed="false">
      <c r="A17" s="74" t="s">
        <v>98</v>
      </c>
      <c r="C17" s="80"/>
      <c r="D17" s="80"/>
      <c r="E17" s="80"/>
      <c r="F17" s="80"/>
      <c r="G17" s="80"/>
      <c r="H17" s="80"/>
      <c r="I17" s="80"/>
      <c r="J17" s="86"/>
      <c r="K17" s="84"/>
      <c r="L17" s="84"/>
      <c r="M17" s="84"/>
      <c r="N17" s="84"/>
      <c r="O17" s="85"/>
      <c r="P17" s="85"/>
      <c r="Q17" s="84"/>
      <c r="R17" s="84"/>
      <c r="S17" s="84"/>
      <c r="T17" s="47"/>
      <c r="U17" s="47"/>
      <c r="V17" s="47"/>
      <c r="W17" s="47"/>
      <c r="X17" s="47"/>
      <c r="Y17" s="47"/>
      <c r="AA17" s="0"/>
    </row>
    <row r="18" customFormat="false" ht="14.4" hidden="false" customHeight="false" outlineLevel="0" collapsed="false">
      <c r="A18" s="41" t="n">
        <v>-8</v>
      </c>
      <c r="B18" s="74" t="s">
        <v>99</v>
      </c>
      <c r="C18" s="83" t="n">
        <v>5.15566116952178</v>
      </c>
      <c r="D18" s="83" t="n">
        <v>5.83319015364672</v>
      </c>
      <c r="E18" s="83" t="n">
        <v>6.51070736464422</v>
      </c>
      <c r="F18" s="83" t="n">
        <v>8.51449734172682</v>
      </c>
      <c r="G18" s="83" t="n">
        <v>9.3240573585986</v>
      </c>
      <c r="H18" s="83" t="n">
        <v>9.90969722168584</v>
      </c>
      <c r="I18" s="83" t="n">
        <v>10.7938915310197</v>
      </c>
      <c r="J18" s="83" t="n">
        <v>12.5938488316852</v>
      </c>
      <c r="K18" s="83" t="n">
        <v>13.2512525549161</v>
      </c>
      <c r="L18" s="83" t="n">
        <v>13.9617640396827</v>
      </c>
      <c r="M18" s="83" t="n">
        <v>14.6722748686984</v>
      </c>
      <c r="N18" s="83" t="n">
        <v>17.3277080732131</v>
      </c>
      <c r="O18" s="83" t="n">
        <v>18.0052044995447</v>
      </c>
      <c r="P18" s="83" t="n">
        <v>18.6626054302314</v>
      </c>
      <c r="Q18" s="83" t="n">
        <v>19.3200060681286</v>
      </c>
      <c r="R18" s="83" t="n">
        <v>20.0721407113999</v>
      </c>
      <c r="S18" s="83" t="n">
        <v>20.8242751450409</v>
      </c>
      <c r="T18" s="47"/>
      <c r="U18" s="47"/>
      <c r="V18" s="47"/>
      <c r="W18" s="47"/>
      <c r="X18" s="47"/>
      <c r="Y18" s="47"/>
      <c r="AA18" s="0"/>
    </row>
    <row r="19" customFormat="false" ht="14.4" hidden="false" customHeight="false" outlineLevel="0" collapsed="false">
      <c r="B19" s="87"/>
      <c r="C19" s="88"/>
      <c r="D19" s="88"/>
      <c r="E19" s="88"/>
      <c r="F19" s="88"/>
      <c r="G19" s="88"/>
      <c r="H19" s="88"/>
      <c r="I19" s="88"/>
      <c r="J19" s="88"/>
      <c r="K19" s="88"/>
      <c r="L19" s="88"/>
      <c r="M19" s="88"/>
      <c r="N19" s="88"/>
      <c r="O19" s="88"/>
      <c r="P19" s="88"/>
      <c r="Q19" s="88"/>
      <c r="R19" s="88"/>
      <c r="S19" s="88"/>
      <c r="T19" s="47"/>
      <c r="U19" s="47"/>
      <c r="V19" s="47"/>
      <c r="W19" s="47"/>
      <c r="X19" s="47"/>
      <c r="Y19" s="47"/>
      <c r="AA19" s="0"/>
    </row>
    <row r="20" customFormat="false" ht="14.4" hidden="false" customHeight="false" outlineLevel="0" collapsed="false">
      <c r="A20" s="74" t="s">
        <v>100</v>
      </c>
      <c r="C20" s="80"/>
      <c r="D20" s="80"/>
      <c r="E20" s="80"/>
      <c r="F20" s="80"/>
      <c r="G20" s="80"/>
      <c r="H20" s="80"/>
      <c r="I20" s="80"/>
      <c r="J20" s="80"/>
      <c r="K20" s="80"/>
      <c r="L20" s="80"/>
      <c r="M20" s="80"/>
      <c r="N20" s="80"/>
      <c r="O20" s="80"/>
      <c r="P20" s="80"/>
      <c r="Q20" s="80"/>
      <c r="R20" s="80"/>
      <c r="S20" s="80"/>
      <c r="T20" s="47"/>
      <c r="U20" s="47"/>
      <c r="V20" s="47"/>
      <c r="W20" s="47"/>
      <c r="X20" s="47"/>
      <c r="Y20" s="47"/>
      <c r="AA20" s="0"/>
    </row>
    <row r="21" customFormat="false" ht="14.4" hidden="false" customHeight="false" outlineLevel="0" collapsed="false">
      <c r="A21" s="41" t="n">
        <v>-9</v>
      </c>
      <c r="B21" s="89" t="s">
        <v>101</v>
      </c>
      <c r="C21" s="83" t="n">
        <v>2.65877593864857</v>
      </c>
      <c r="D21" s="83" t="n">
        <v>3.31177963252256</v>
      </c>
      <c r="E21" s="83" t="n">
        <v>3.92406174229921</v>
      </c>
      <c r="F21" s="83" t="n">
        <v>4.7840713050959</v>
      </c>
      <c r="G21" s="83" t="n">
        <v>5.42005981018977</v>
      </c>
      <c r="H21" s="83" t="n">
        <v>5.80126197390496</v>
      </c>
      <c r="I21" s="83" t="n">
        <v>6.50010091625093</v>
      </c>
      <c r="J21" s="83" t="n">
        <v>7.38955969464565</v>
      </c>
      <c r="K21" s="83" t="n">
        <v>7.8832477692003</v>
      </c>
      <c r="L21" s="83" t="n">
        <v>8.45366694540479</v>
      </c>
      <c r="M21" s="83" t="n">
        <v>9.01534822633131</v>
      </c>
      <c r="N21" s="83" t="n">
        <v>10.1494969876563</v>
      </c>
      <c r="O21" s="83" t="n">
        <v>10.8025228850596</v>
      </c>
      <c r="P21" s="83" t="n">
        <v>11.2861062343198</v>
      </c>
      <c r="Q21" s="83" t="n">
        <v>11.7631165145374</v>
      </c>
      <c r="R21" s="83" t="n">
        <v>12.4148823509816</v>
      </c>
      <c r="S21" s="83" t="n">
        <v>13.0606107514457</v>
      </c>
      <c r="T21" s="47"/>
      <c r="U21" s="47"/>
      <c r="V21" s="47"/>
      <c r="W21" s="47"/>
      <c r="X21" s="47"/>
      <c r="Y21" s="47"/>
      <c r="AA21" s="0"/>
    </row>
    <row r="22" customFormat="false" ht="14.4" hidden="false" customHeight="false" outlineLevel="0" collapsed="false">
      <c r="A22" s="41" t="n">
        <v>-10</v>
      </c>
      <c r="B22" s="74" t="s">
        <v>102</v>
      </c>
      <c r="C22" s="83" t="n">
        <v>2.71098316937499</v>
      </c>
      <c r="D22" s="83" t="n">
        <v>3.35364748278037</v>
      </c>
      <c r="E22" s="83" t="n">
        <v>3.9592097565004</v>
      </c>
      <c r="F22" s="83" t="n">
        <v>4.81372911988518</v>
      </c>
      <c r="G22" s="83" t="n">
        <v>5.4461002832854</v>
      </c>
      <c r="H22" s="83" t="n">
        <v>5.82479396614662</v>
      </c>
      <c r="I22" s="83" t="n">
        <v>6.52126026172153</v>
      </c>
      <c r="J22" s="83" t="n">
        <v>7.40856503190078</v>
      </c>
      <c r="K22" s="83" t="n">
        <v>7.9008090092901</v>
      </c>
      <c r="L22" s="83" t="n">
        <v>8.46995230173247</v>
      </c>
      <c r="M22" s="83" t="n">
        <v>9.03054174501744</v>
      </c>
      <c r="N22" s="83" t="n">
        <v>10.1634049496805</v>
      </c>
      <c r="O22" s="83" t="n">
        <v>10.8155824017269</v>
      </c>
      <c r="P22" s="83" t="n">
        <v>11.2984731587873</v>
      </c>
      <c r="Q22" s="83" t="n">
        <v>11.7748654735404</v>
      </c>
      <c r="R22" s="83" t="n">
        <v>12.4260284108457</v>
      </c>
      <c r="S22" s="83" t="n">
        <v>13.0712166589933</v>
      </c>
      <c r="T22" s="47"/>
      <c r="U22" s="47"/>
      <c r="V22" s="47"/>
      <c r="W22" s="47"/>
      <c r="X22" s="47"/>
      <c r="Y22" s="47"/>
      <c r="AA22" s="0"/>
    </row>
    <row r="23" customFormat="false" ht="14.4" hidden="false" customHeight="false" outlineLevel="0" collapsed="false">
      <c r="A23" s="41" t="n">
        <v>-11</v>
      </c>
      <c r="B23" s="74" t="s">
        <v>103</v>
      </c>
      <c r="C23" s="83" t="n">
        <v>13.9247582210503</v>
      </c>
      <c r="D23" s="83" t="n">
        <v>23.198066350261</v>
      </c>
      <c r="E23" s="83" t="n">
        <v>35.3789769141411</v>
      </c>
      <c r="F23" s="83" t="n">
        <v>45.1315761013105</v>
      </c>
      <c r="G23" s="83" t="n">
        <v>60.4687161275869</v>
      </c>
      <c r="H23" s="83" t="n">
        <v>76.3727101316176</v>
      </c>
      <c r="I23" s="83" t="n">
        <v>97.4753237478045</v>
      </c>
      <c r="J23" s="83" t="n">
        <v>114.833307067525</v>
      </c>
      <c r="K23" s="83" t="n">
        <v>138.213816597294</v>
      </c>
      <c r="L23" s="83" t="n">
        <v>165.597730156542</v>
      </c>
      <c r="M23" s="83" t="n">
        <v>195.945048630674</v>
      </c>
      <c r="N23" s="83" t="n">
        <v>213.154579943637</v>
      </c>
      <c r="O23" s="83" t="n">
        <v>248.493307208296</v>
      </c>
      <c r="P23" s="83" t="n">
        <v>282.57083921136</v>
      </c>
      <c r="Q23" s="83" t="n">
        <v>319.342127485931</v>
      </c>
      <c r="R23" s="83" t="n">
        <v>363.284836698319</v>
      </c>
      <c r="S23" s="83" t="n">
        <v>410.513496254158</v>
      </c>
      <c r="T23" s="47"/>
      <c r="U23" s="47"/>
      <c r="V23" s="47"/>
      <c r="W23" s="47"/>
      <c r="X23" s="47"/>
      <c r="Y23" s="47"/>
      <c r="AA23" s="0"/>
    </row>
    <row r="24" customFormat="false" ht="14.4" hidden="false" customHeight="false" outlineLevel="0" collapsed="false">
      <c r="B24" s="74"/>
      <c r="C24" s="80"/>
      <c r="D24" s="80"/>
      <c r="E24" s="80"/>
      <c r="F24" s="80"/>
      <c r="G24" s="80"/>
      <c r="H24" s="80"/>
      <c r="I24" s="80"/>
      <c r="J24" s="84"/>
      <c r="K24" s="84"/>
      <c r="L24" s="84"/>
      <c r="M24" s="84"/>
      <c r="N24" s="84"/>
      <c r="O24" s="90"/>
      <c r="P24" s="84"/>
      <c r="Q24" s="84"/>
      <c r="R24" s="84"/>
      <c r="S24" s="84"/>
      <c r="T24" s="47"/>
      <c r="U24" s="47"/>
      <c r="V24" s="47"/>
      <c r="W24" s="47"/>
      <c r="X24" s="47"/>
      <c r="Y24" s="47"/>
      <c r="AA24" s="0"/>
    </row>
    <row r="25" customFormat="false" ht="14.4" hidden="false" customHeight="false" outlineLevel="0" collapsed="false">
      <c r="A25" s="74" t="s">
        <v>104</v>
      </c>
      <c r="C25" s="80"/>
      <c r="D25" s="80"/>
      <c r="E25" s="80"/>
      <c r="F25" s="80"/>
      <c r="G25" s="80"/>
      <c r="H25" s="80"/>
      <c r="I25" s="80"/>
      <c r="J25" s="84"/>
      <c r="K25" s="84"/>
      <c r="L25" s="84"/>
      <c r="M25" s="84"/>
      <c r="N25" s="84"/>
      <c r="O25" s="90"/>
      <c r="P25" s="84"/>
      <c r="Q25" s="84"/>
      <c r="R25" s="84"/>
      <c r="S25" s="84"/>
      <c r="T25" s="47"/>
      <c r="U25" s="47"/>
      <c r="V25" s="47"/>
      <c r="W25" s="47"/>
      <c r="X25" s="47"/>
      <c r="Y25" s="47"/>
      <c r="AA25" s="0"/>
    </row>
    <row r="26" customFormat="false" ht="14.4" hidden="false" customHeight="false" outlineLevel="0" collapsed="false">
      <c r="A26" s="41" t="n">
        <v>-12</v>
      </c>
      <c r="B26" s="74" t="s">
        <v>105</v>
      </c>
      <c r="C26" s="83" t="n">
        <v>0.156952351718892</v>
      </c>
      <c r="D26" s="83" t="n">
        <v>0.165293210134592</v>
      </c>
      <c r="E26" s="83" t="n">
        <v>0.172103936778765</v>
      </c>
      <c r="F26" s="83" t="n">
        <v>0.163942442200312</v>
      </c>
      <c r="G26" s="83" t="n">
        <v>0.167384710414697</v>
      </c>
      <c r="H26" s="83" t="n">
        <v>0.169218966053384</v>
      </c>
      <c r="I26" s="83" t="n">
        <v>0.17227070304225</v>
      </c>
      <c r="J26" s="83" t="n">
        <v>0.16856179631797</v>
      </c>
      <c r="K26" s="83" t="n">
        <v>0.170588317042487</v>
      </c>
      <c r="L26" s="83" t="n">
        <v>0.172935057906363</v>
      </c>
      <c r="M26" s="83" t="n">
        <v>0.175062900472597</v>
      </c>
      <c r="N26" s="83" t="n">
        <v>0.168256219400116</v>
      </c>
      <c r="O26" s="83" t="n">
        <v>0.170907940300744</v>
      </c>
      <c r="P26" s="83" t="n">
        <v>0.172234970086431</v>
      </c>
      <c r="Q26" s="83" t="n">
        <v>0.17348280750493</v>
      </c>
      <c r="R26" s="83" t="n">
        <v>0.175452865428055</v>
      </c>
      <c r="S26" s="83" t="n">
        <v>0.17728235141795</v>
      </c>
      <c r="T26" s="47"/>
      <c r="U26" s="47"/>
      <c r="V26" s="47"/>
      <c r="W26" s="47"/>
      <c r="X26" s="47"/>
      <c r="Y26" s="47"/>
      <c r="AA26" s="0"/>
    </row>
    <row r="27" customFormat="false" ht="14.4" hidden="false" customHeight="false" outlineLevel="0" collapsed="false">
      <c r="A27" s="41" t="n">
        <v>-13</v>
      </c>
      <c r="B27" s="74" t="s">
        <v>106</v>
      </c>
      <c r="C27" s="83" t="n">
        <v>2.60974893922224</v>
      </c>
      <c r="D27" s="83" t="n">
        <v>2.74641010828525</v>
      </c>
      <c r="E27" s="83" t="n">
        <v>2.91349384255381</v>
      </c>
      <c r="F27" s="83" t="n">
        <v>4.11764727342779</v>
      </c>
      <c r="G27" s="83" t="n">
        <v>4.37592898791214</v>
      </c>
      <c r="H27" s="83" t="n">
        <v>4.47504255609796</v>
      </c>
      <c r="I27" s="83" t="n">
        <v>4.80670929476719</v>
      </c>
      <c r="J27" s="83" t="n">
        <v>5.83652210595444</v>
      </c>
      <c r="K27" s="83" t="n">
        <v>5.99189231860503</v>
      </c>
      <c r="L27" s="83" t="n">
        <v>6.1944877338598</v>
      </c>
      <c r="M27" s="83" t="n">
        <v>6.40363005283307</v>
      </c>
      <c r="N27" s="83" t="n">
        <v>8.07666621923155</v>
      </c>
      <c r="O27" s="83" t="n">
        <v>8.24169187184343</v>
      </c>
      <c r="P27" s="83" t="n">
        <v>8.40174214088048</v>
      </c>
      <c r="Q27" s="83" t="n">
        <v>8.56671930427628</v>
      </c>
      <c r="R27" s="83" t="n">
        <v>8.80732026553157</v>
      </c>
      <c r="S27" s="83" t="n">
        <v>9.05244722266897</v>
      </c>
      <c r="T27" s="47"/>
      <c r="U27" s="47"/>
      <c r="V27" s="47"/>
      <c r="W27" s="47"/>
      <c r="X27" s="47"/>
      <c r="Y27" s="47"/>
      <c r="AA27" s="0"/>
    </row>
    <row r="28" customFormat="false" ht="14.4" hidden="false" customHeight="false" outlineLevel="0" collapsed="false">
      <c r="A28" s="41" t="n">
        <v>-14</v>
      </c>
      <c r="B28" s="74" t="s">
        <v>107</v>
      </c>
      <c r="C28" s="83" t="n">
        <v>0.241127547373901</v>
      </c>
      <c r="D28" s="83" t="n">
        <v>0.255487577233836</v>
      </c>
      <c r="E28" s="83" t="n">
        <v>0.266668268479183</v>
      </c>
      <c r="F28" s="83" t="n">
        <v>0.254747566128449</v>
      </c>
      <c r="G28" s="83" t="n">
        <v>0.260262056355849</v>
      </c>
      <c r="H28" s="83" t="n">
        <v>0.261076875033178</v>
      </c>
      <c r="I28" s="83" t="n">
        <v>0.266710302400652</v>
      </c>
      <c r="J28" s="83" t="n">
        <v>0.261901297599458</v>
      </c>
      <c r="K28" s="83" t="n">
        <v>0.264324395246114</v>
      </c>
      <c r="L28" s="83" t="n">
        <v>0.267878809677135</v>
      </c>
      <c r="M28" s="83" t="n">
        <v>0.271079311537544</v>
      </c>
      <c r="N28" s="83" t="n">
        <v>0.261736757978253</v>
      </c>
      <c r="O28" s="83" t="n">
        <v>0.266181806067034</v>
      </c>
      <c r="P28" s="83" t="n">
        <v>0.267654600794162</v>
      </c>
      <c r="Q28" s="83" t="n">
        <v>0.269054375729986</v>
      </c>
      <c r="R28" s="83" t="n">
        <v>0.272427096683594</v>
      </c>
      <c r="S28" s="83" t="n">
        <v>0.275537473620958</v>
      </c>
      <c r="T28" s="47"/>
      <c r="U28" s="47"/>
      <c r="V28" s="47"/>
      <c r="W28" s="47"/>
      <c r="X28" s="47"/>
      <c r="Y28" s="47"/>
      <c r="AA28" s="0"/>
    </row>
    <row r="29" customFormat="false" ht="14.4" hidden="false" customHeight="false" outlineLevel="0" collapsed="false">
      <c r="A29" s="41" t="n">
        <v>-15</v>
      </c>
      <c r="B29" s="74" t="s">
        <v>108</v>
      </c>
      <c r="C29" s="83" t="n">
        <v>3.27444292388438</v>
      </c>
      <c r="D29" s="83" t="n">
        <v>3.57435501641589</v>
      </c>
      <c r="E29" s="83" t="n">
        <v>3.89450927812861</v>
      </c>
      <c r="F29" s="83" t="n">
        <v>5.31366509970177</v>
      </c>
      <c r="G29" s="83" t="n">
        <v>5.73094394045958</v>
      </c>
      <c r="H29" s="83" t="n">
        <v>5.9253580495742</v>
      </c>
      <c r="I29" s="83" t="n">
        <v>6.43173452382992</v>
      </c>
      <c r="J29" s="83" t="n">
        <v>7.68391202961586</v>
      </c>
      <c r="K29" s="83" t="n">
        <v>7.9627042609051</v>
      </c>
      <c r="L29" s="83" t="n">
        <v>8.30790447021099</v>
      </c>
      <c r="M29" s="83" t="n">
        <v>8.6574671094159</v>
      </c>
      <c r="N29" s="83" t="n">
        <v>10.6140404661456</v>
      </c>
      <c r="O29" s="83" t="n">
        <v>10.9423225931083</v>
      </c>
      <c r="P29" s="83" t="n">
        <v>11.2232686994604</v>
      </c>
      <c r="Q29" s="83" t="n">
        <v>11.5074984329106</v>
      </c>
      <c r="R29" s="83" t="n">
        <v>11.911040853277</v>
      </c>
      <c r="S29" s="83" t="n">
        <v>12.3175999105304</v>
      </c>
      <c r="T29" s="47"/>
      <c r="U29" s="47"/>
      <c r="V29" s="47"/>
      <c r="W29" s="47"/>
      <c r="X29" s="47"/>
      <c r="Y29" s="47"/>
      <c r="AA29" s="0"/>
    </row>
    <row r="30" customFormat="false" ht="14.4" hidden="false" customHeight="false" outlineLevel="0" collapsed="false">
      <c r="A30" s="41" t="n">
        <v>-16</v>
      </c>
      <c r="B30" s="74" t="s">
        <v>109</v>
      </c>
      <c r="C30" s="83" t="n">
        <v>0.358146755129494</v>
      </c>
      <c r="D30" s="83" t="n">
        <v>0.375961474771037</v>
      </c>
      <c r="E30" s="83" t="n">
        <v>0.388940161742489</v>
      </c>
      <c r="F30" s="83" t="n">
        <v>0.377633798636838</v>
      </c>
      <c r="G30" s="83" t="n">
        <v>0.383798053339778</v>
      </c>
      <c r="H30" s="83" t="n">
        <v>0.380698625813036</v>
      </c>
      <c r="I30" s="83" t="n">
        <v>0.388422770609547</v>
      </c>
      <c r="J30" s="83" t="n">
        <v>0.385116038037577</v>
      </c>
      <c r="K30" s="83" t="n">
        <v>0.386290349195412</v>
      </c>
      <c r="L30" s="83" t="n">
        <v>0.389902507566767</v>
      </c>
      <c r="M30" s="83" t="n">
        <v>0.393112149722678</v>
      </c>
      <c r="N30" s="83" t="n">
        <v>0.385506131882584</v>
      </c>
      <c r="O30" s="83" t="n">
        <v>0.390880106703978</v>
      </c>
      <c r="P30" s="83" t="n">
        <v>0.391312162471459</v>
      </c>
      <c r="Q30" s="83" t="n">
        <v>0.391763732816167</v>
      </c>
      <c r="R30" s="83" t="n">
        <v>0.395968631571207</v>
      </c>
      <c r="S30" s="83" t="n">
        <v>0.399808709105179</v>
      </c>
      <c r="T30" s="47"/>
      <c r="U30" s="47"/>
      <c r="V30" s="47"/>
      <c r="W30" s="47"/>
      <c r="X30" s="47"/>
      <c r="Y30" s="47"/>
      <c r="AA30" s="0"/>
    </row>
    <row r="31" customFormat="false" ht="14.4" hidden="false" customHeight="false" outlineLevel="0" collapsed="false">
      <c r="A31" s="41" t="n">
        <v>-17</v>
      </c>
      <c r="B31" s="74" t="s">
        <v>110</v>
      </c>
      <c r="C31" s="83" t="n">
        <v>3.93913690854652</v>
      </c>
      <c r="D31" s="83" t="n">
        <v>4.40229992454653</v>
      </c>
      <c r="E31" s="83" t="n">
        <v>4.87552471370342</v>
      </c>
      <c r="F31" s="83" t="n">
        <v>6.50968292597575</v>
      </c>
      <c r="G31" s="83" t="n">
        <v>7.08595889300702</v>
      </c>
      <c r="H31" s="83" t="n">
        <v>7.37567354305044</v>
      </c>
      <c r="I31" s="83" t="n">
        <v>8.05675975289265</v>
      </c>
      <c r="J31" s="83" t="n">
        <v>9.53130195327727</v>
      </c>
      <c r="K31" s="83" t="n">
        <v>9.93351620320518</v>
      </c>
      <c r="L31" s="83" t="n">
        <v>10.4213212065622</v>
      </c>
      <c r="M31" s="83" t="n">
        <v>10.9113041659987</v>
      </c>
      <c r="N31" s="83" t="n">
        <v>13.1514147130597</v>
      </c>
      <c r="O31" s="83" t="n">
        <v>13.6429533143732</v>
      </c>
      <c r="P31" s="83" t="n">
        <v>14.0447952580404</v>
      </c>
      <c r="Q31" s="83" t="n">
        <v>14.448277561545</v>
      </c>
      <c r="R31" s="83" t="n">
        <v>15.0147614410224</v>
      </c>
      <c r="S31" s="83" t="n">
        <v>15.5827525983918</v>
      </c>
      <c r="T31" s="47"/>
      <c r="U31" s="47"/>
      <c r="V31" s="47"/>
      <c r="W31" s="47"/>
      <c r="X31" s="47"/>
      <c r="Y31" s="47"/>
      <c r="AA31" s="0"/>
    </row>
    <row r="32" customFormat="false" ht="14.4" hidden="false" customHeight="false" outlineLevel="0" collapsed="false">
      <c r="B32" s="74"/>
      <c r="C32" s="80"/>
      <c r="D32" s="80"/>
      <c r="E32" s="80"/>
      <c r="F32" s="80"/>
      <c r="G32" s="80"/>
      <c r="H32" s="80"/>
      <c r="I32" s="80"/>
      <c r="J32" s="84"/>
      <c r="K32" s="84"/>
      <c r="L32" s="84"/>
      <c r="M32" s="84"/>
      <c r="N32" s="84"/>
      <c r="O32" s="84"/>
      <c r="P32" s="84"/>
      <c r="Q32" s="84"/>
      <c r="R32" s="84"/>
      <c r="S32" s="84"/>
      <c r="T32" s="47"/>
      <c r="U32" s="47"/>
      <c r="V32" s="47"/>
      <c r="W32" s="47"/>
      <c r="X32" s="47"/>
      <c r="Y32" s="47"/>
      <c r="AA32" s="0"/>
    </row>
    <row r="33" customFormat="false" ht="14.4" hidden="false" customHeight="false" outlineLevel="0" collapsed="false">
      <c r="A33" s="74" t="s">
        <v>111</v>
      </c>
      <c r="C33" s="88"/>
      <c r="D33" s="88"/>
      <c r="E33" s="88"/>
      <c r="F33" s="88"/>
      <c r="G33" s="88"/>
      <c r="H33" s="88"/>
      <c r="I33" s="88"/>
      <c r="J33" s="91"/>
      <c r="K33" s="91"/>
      <c r="L33" s="91"/>
      <c r="M33" s="91"/>
      <c r="N33" s="91"/>
      <c r="O33" s="91"/>
      <c r="P33" s="91"/>
      <c r="Q33" s="91"/>
      <c r="R33" s="91"/>
      <c r="S33" s="91"/>
      <c r="T33" s="47"/>
      <c r="U33" s="47"/>
      <c r="V33" s="47"/>
      <c r="W33" s="47"/>
      <c r="X33" s="47"/>
      <c r="Y33" s="47"/>
      <c r="AA33" s="0"/>
    </row>
    <row r="34" customFormat="false" ht="14.4" hidden="false" customHeight="false" outlineLevel="0" collapsed="false">
      <c r="A34" s="41" t="n">
        <v>-18</v>
      </c>
      <c r="B34" s="74" t="s">
        <v>112</v>
      </c>
      <c r="C34" s="83" t="n">
        <v>14.2500326978036</v>
      </c>
      <c r="D34" s="83" t="n">
        <v>11.4211862749993</v>
      </c>
      <c r="E34" s="83" t="n">
        <v>9.52728338145236</v>
      </c>
      <c r="F34" s="83" t="n">
        <v>8.17123355994975</v>
      </c>
      <c r="G34" s="83" t="n">
        <v>7.1526687499947</v>
      </c>
      <c r="H34" s="83" t="n">
        <v>6.35966023972847</v>
      </c>
      <c r="I34" s="83" t="n">
        <v>5.7248104522235</v>
      </c>
      <c r="J34" s="83" t="n">
        <v>5.20512440499961</v>
      </c>
      <c r="K34" s="83" t="n">
        <v>4.77188806077763</v>
      </c>
      <c r="L34" s="83" t="n">
        <v>4.40519632353161</v>
      </c>
      <c r="M34" s="83" t="n">
        <v>4.09081697777446</v>
      </c>
      <c r="N34" s="83" t="n">
        <v>3.81830486599275</v>
      </c>
      <c r="O34" s="83" t="n">
        <v>3.57982121649214</v>
      </c>
      <c r="P34" s="83" t="n">
        <v>3.36936863579258</v>
      </c>
      <c r="Q34" s="83" t="n">
        <v>3.18228054238917</v>
      </c>
      <c r="R34" s="83" t="n">
        <v>3.01487151754994</v>
      </c>
      <c r="S34" s="83" t="n">
        <v>2.86419236832929</v>
      </c>
      <c r="T34" s="47"/>
      <c r="U34" s="47"/>
      <c r="V34" s="47"/>
      <c r="W34" s="47"/>
      <c r="X34" s="47"/>
      <c r="Y34" s="47"/>
      <c r="AA34" s="0"/>
    </row>
    <row r="35" customFormat="false" ht="14.4" hidden="false" customHeight="false" outlineLevel="0" collapsed="false">
      <c r="A35" s="41" t="n">
        <v>-19</v>
      </c>
      <c r="B35" s="74" t="s">
        <v>113</v>
      </c>
      <c r="C35" s="83" t="n">
        <v>1.21801950049213</v>
      </c>
      <c r="D35" s="83" t="n">
        <v>1.38392839566929</v>
      </c>
      <c r="E35" s="83" t="n">
        <v>1.54995591371391</v>
      </c>
      <c r="F35" s="83" t="n">
        <v>1.85384649184477</v>
      </c>
      <c r="G35" s="83" t="n">
        <v>2.01998415969488</v>
      </c>
      <c r="H35" s="83" t="n">
        <v>2.46174062226597</v>
      </c>
      <c r="I35" s="83" t="n">
        <v>2.55902866633858</v>
      </c>
      <c r="J35" s="83" t="n">
        <v>2.89173135140778</v>
      </c>
      <c r="K35" s="83" t="n">
        <v>3.14406424294619</v>
      </c>
      <c r="L35" s="83" t="n">
        <v>3.39640542979003</v>
      </c>
      <c r="M35" s="83" t="n">
        <v>3.64875313437383</v>
      </c>
      <c r="N35" s="83" t="n">
        <v>3.78627665682415</v>
      </c>
      <c r="O35" s="83" t="n">
        <v>4.03863381213091</v>
      </c>
      <c r="P35" s="83" t="n">
        <v>4.29099445634553</v>
      </c>
      <c r="Q35" s="83" t="n">
        <v>4.54335800798338</v>
      </c>
      <c r="R35" s="83" t="n">
        <v>4.6837653465603</v>
      </c>
      <c r="S35" s="83" t="n">
        <v>4.82417476624016</v>
      </c>
      <c r="T35" s="47"/>
      <c r="U35" s="47"/>
      <c r="V35" s="47"/>
      <c r="W35" s="47"/>
      <c r="X35" s="47"/>
      <c r="Y35" s="47"/>
      <c r="AA35" s="0"/>
    </row>
    <row r="36" customFormat="false" ht="14.4" hidden="false" customHeight="false" outlineLevel="0" collapsed="false">
      <c r="A36" s="41" t="n">
        <v>-20</v>
      </c>
      <c r="B36" s="74" t="s">
        <v>114</v>
      </c>
      <c r="C36" s="83" t="n">
        <v>0.551830276313119</v>
      </c>
      <c r="D36" s="83" t="n">
        <v>0.602945320969551</v>
      </c>
      <c r="E36" s="83" t="n">
        <v>0.654167215366</v>
      </c>
      <c r="F36" s="83" t="n">
        <v>0.808796589477099</v>
      </c>
      <c r="G36" s="83" t="n">
        <v>0.88308351304414</v>
      </c>
      <c r="H36" s="83" t="n">
        <v>1.08370818515916</v>
      </c>
      <c r="I36" s="83" t="n">
        <v>1.11210654906434</v>
      </c>
      <c r="J36" s="83" t="n">
        <v>1.21515695474652</v>
      </c>
      <c r="K36" s="83" t="n">
        <v>1.34692440941088</v>
      </c>
      <c r="L36" s="83" t="n">
        <v>1.42702609676935</v>
      </c>
      <c r="M36" s="83" t="n">
        <v>1.5071336461169</v>
      </c>
      <c r="N36" s="83" t="n">
        <v>1.63891911323932</v>
      </c>
      <c r="O36" s="83" t="n">
        <v>1.6616204639066</v>
      </c>
      <c r="P36" s="83" t="n">
        <v>1.79628361361106</v>
      </c>
      <c r="Q36" s="83" t="n">
        <v>1.93094937794927</v>
      </c>
      <c r="R36" s="83" t="n">
        <v>1.95365868263212</v>
      </c>
      <c r="S36" s="83" t="n">
        <v>1.97636985878757</v>
      </c>
      <c r="T36" s="47"/>
      <c r="U36" s="47"/>
      <c r="V36" s="47"/>
      <c r="W36" s="47"/>
      <c r="X36" s="47"/>
      <c r="Y36" s="47"/>
      <c r="AA36" s="0"/>
    </row>
    <row r="37" customFormat="false" ht="14.4" hidden="false" customHeight="false" outlineLevel="0" collapsed="false">
      <c r="A37" s="41" t="n">
        <v>-21</v>
      </c>
      <c r="B37" s="74" t="s">
        <v>115</v>
      </c>
      <c r="C37" s="83" t="n">
        <v>0.666189224179007</v>
      </c>
      <c r="D37" s="83" t="n">
        <v>0.78098307469974</v>
      </c>
      <c r="E37" s="83" t="n">
        <v>0.895788698347911</v>
      </c>
      <c r="F37" s="83" t="n">
        <v>1.04504990236767</v>
      </c>
      <c r="G37" s="83" t="n">
        <v>1.13690064665074</v>
      </c>
      <c r="H37" s="83" t="n">
        <v>1.37803243710681</v>
      </c>
      <c r="I37" s="83" t="n">
        <v>1.44692211727424</v>
      </c>
      <c r="J37" s="83" t="n">
        <v>1.67657439666126</v>
      </c>
      <c r="K37" s="83" t="n">
        <v>1.79713983353531</v>
      </c>
      <c r="L37" s="83" t="n">
        <v>1.96937933302067</v>
      </c>
      <c r="M37" s="83" t="n">
        <v>2.14161948825693</v>
      </c>
      <c r="N37" s="83" t="n">
        <v>2.14735754358483</v>
      </c>
      <c r="O37" s="83" t="n">
        <v>2.37701334822431</v>
      </c>
      <c r="P37" s="83" t="n">
        <v>2.49471084273447</v>
      </c>
      <c r="Q37" s="83" t="n">
        <v>2.61240863003411</v>
      </c>
      <c r="R37" s="83" t="n">
        <v>2.73010666392818</v>
      </c>
      <c r="S37" s="83" t="n">
        <v>2.84780490745259</v>
      </c>
      <c r="T37" s="47"/>
      <c r="U37" s="47"/>
      <c r="V37" s="47"/>
      <c r="W37" s="47"/>
      <c r="X37" s="47"/>
      <c r="Y37" s="47"/>
      <c r="AA37" s="0"/>
    </row>
    <row r="38" customFormat="false" ht="14.4" hidden="false" customHeight="false" outlineLevel="0" collapsed="false">
      <c r="A38" s="41" t="n">
        <v>-22</v>
      </c>
      <c r="B38" s="74" t="s">
        <v>116</v>
      </c>
      <c r="C38" s="83" t="n">
        <v>0.136892243721575</v>
      </c>
      <c r="D38" s="83" t="n">
        <v>0.119990603605561</v>
      </c>
      <c r="E38" s="83" t="n">
        <v>0.108651260609309</v>
      </c>
      <c r="F38" s="83" t="n">
        <v>0.115248742081051</v>
      </c>
      <c r="G38" s="83" t="n">
        <v>0.110170472151179</v>
      </c>
      <c r="H38" s="83" t="n">
        <v>0.120226628591735</v>
      </c>
      <c r="I38" s="83" t="n">
        <v>0.111071901695938</v>
      </c>
      <c r="J38" s="83" t="n">
        <v>0.110354869928138</v>
      </c>
      <c r="K38" s="83" t="n">
        <v>0.112146393699816</v>
      </c>
      <c r="L38" s="83" t="n">
        <v>0.109690136437483</v>
      </c>
      <c r="M38" s="83" t="n">
        <v>0.107583813033329</v>
      </c>
      <c r="N38" s="83" t="n">
        <v>0.109200624045188</v>
      </c>
      <c r="O38" s="83" t="n">
        <v>0.103800607471754</v>
      </c>
      <c r="P38" s="83" t="n">
        <v>0.105618069296372</v>
      </c>
      <c r="Q38" s="83" t="n">
        <v>0.107233602430471</v>
      </c>
      <c r="R38" s="83" t="n">
        <v>0.102788555745838</v>
      </c>
      <c r="S38" s="83" t="n">
        <v>0.0987876266281649</v>
      </c>
      <c r="T38" s="47"/>
      <c r="U38" s="47"/>
      <c r="V38" s="47"/>
      <c r="W38" s="47"/>
      <c r="X38" s="47"/>
      <c r="Y38" s="47"/>
      <c r="AA38" s="0"/>
    </row>
    <row r="39" customFormat="false" ht="14.4" hidden="false" customHeight="false" outlineLevel="0" collapsed="false">
      <c r="A39" s="41" t="n">
        <v>-23</v>
      </c>
      <c r="B39" s="74" t="s">
        <v>96</v>
      </c>
      <c r="C39" s="83" t="n">
        <v>0.165261207214468</v>
      </c>
      <c r="D39" s="83" t="n">
        <v>0.155421440850158</v>
      </c>
      <c r="E39" s="83" t="n">
        <v>0.148782404603719</v>
      </c>
      <c r="F39" s="83" t="n">
        <v>0.148913445267699</v>
      </c>
      <c r="G39" s="83" t="n">
        <v>0.14183582773358</v>
      </c>
      <c r="H39" s="83" t="n">
        <v>0.152878972653575</v>
      </c>
      <c r="I39" s="83" t="n">
        <v>0.144511684880173</v>
      </c>
      <c r="J39" s="83" t="n">
        <v>0.152258643416969</v>
      </c>
      <c r="K39" s="83" t="n">
        <v>0.149631820388068</v>
      </c>
      <c r="L39" s="83" t="n">
        <v>0.151378792739144</v>
      </c>
      <c r="M39" s="83" t="n">
        <v>0.152875354622199</v>
      </c>
      <c r="N39" s="83" t="n">
        <v>0.143077704026608</v>
      </c>
      <c r="O39" s="83" t="n">
        <v>0.148490846660648</v>
      </c>
      <c r="P39" s="83" t="n">
        <v>0.146684265594704</v>
      </c>
      <c r="Q39" s="83" t="n">
        <v>0.145077852178873</v>
      </c>
      <c r="R39" s="83" t="n">
        <v>0.143640096149849</v>
      </c>
      <c r="S39" s="83" t="n">
        <v>0.142345769268039</v>
      </c>
      <c r="T39" s="47"/>
      <c r="U39" s="47"/>
      <c r="V39" s="47"/>
      <c r="W39" s="47"/>
      <c r="X39" s="47"/>
      <c r="Y39" s="47"/>
      <c r="AA39" s="0"/>
    </row>
    <row r="40" customFormat="false" ht="14.4" hidden="false" customHeight="false" outlineLevel="0" collapsed="false">
      <c r="A40" s="41" t="n">
        <v>-35</v>
      </c>
      <c r="B40" s="92" t="s">
        <v>117</v>
      </c>
      <c r="C40" s="83" t="n">
        <v>0.407823082446723</v>
      </c>
      <c r="D40" s="83" t="n">
        <v>0.462331499896591</v>
      </c>
      <c r="E40" s="83" t="n">
        <v>0.516851690473895</v>
      </c>
      <c r="F40" s="83" t="n">
        <v>0.571378642525151</v>
      </c>
      <c r="G40" s="83" t="n">
        <v>0.625909833002448</v>
      </c>
      <c r="H40" s="83" t="n">
        <v>0.680443854429642</v>
      </c>
      <c r="I40" s="83" t="n">
        <v>0.734979860056392</v>
      </c>
      <c r="J40" s="83" t="n">
        <v>0.789517310047087</v>
      </c>
      <c r="K40" s="83" t="n">
        <v>0.844055844033998</v>
      </c>
      <c r="L40" s="83" t="n">
        <v>0.935914766091539</v>
      </c>
      <c r="M40" s="83" t="n">
        <v>1.02777434389998</v>
      </c>
      <c r="N40" s="83" t="n">
        <v>1.0823148926662</v>
      </c>
      <c r="O40" s="83" t="n">
        <v>1.19427056607208</v>
      </c>
      <c r="P40" s="83" t="n">
        <v>1.24881189260324</v>
      </c>
      <c r="Q40" s="83" t="n">
        <v>1.30335351192387</v>
      </c>
      <c r="R40" s="83" t="n">
        <v>1.39521493164472</v>
      </c>
      <c r="S40" s="83" t="n">
        <v>1.4870765609959</v>
      </c>
      <c r="T40" s="47"/>
      <c r="U40" s="47"/>
      <c r="V40" s="47"/>
      <c r="W40" s="47"/>
      <c r="X40" s="47"/>
      <c r="Y40" s="47"/>
      <c r="AA40" s="0"/>
    </row>
    <row r="41" customFormat="false" ht="14.4" hidden="false" customHeight="false" outlineLevel="0" collapsed="false">
      <c r="A41" s="41" t="n">
        <v>-36</v>
      </c>
      <c r="B41" s="92" t="s">
        <v>118</v>
      </c>
      <c r="C41" s="83" t="n">
        <v>0.206692913385827</v>
      </c>
      <c r="D41" s="83" t="n">
        <v>0.206692913385827</v>
      </c>
      <c r="E41" s="83" t="n">
        <v>0.206692913385827</v>
      </c>
      <c r="F41" s="83" t="n">
        <v>0.206692913385827</v>
      </c>
      <c r="G41" s="83" t="n">
        <v>0.275590551181102</v>
      </c>
      <c r="H41" s="83" t="n">
        <v>0.275590551181102</v>
      </c>
      <c r="I41" s="83" t="n">
        <v>0.36745406824147</v>
      </c>
      <c r="J41" s="83" t="n">
        <v>0.36745406824147</v>
      </c>
      <c r="K41" s="83" t="n">
        <v>0.413385826771654</v>
      </c>
      <c r="L41" s="83" t="n">
        <v>0.538549868766404</v>
      </c>
      <c r="M41" s="83" t="n">
        <v>0.609744094488189</v>
      </c>
      <c r="N41" s="83" t="n">
        <v>0.636441929133858</v>
      </c>
      <c r="O41" s="83" t="n">
        <v>0.712975721784777</v>
      </c>
      <c r="P41" s="83" t="n">
        <v>0.737893700787402</v>
      </c>
      <c r="Q41" s="83" t="n">
        <v>0.762811679790026</v>
      </c>
      <c r="R41" s="83" t="n">
        <v>0.834895833333333</v>
      </c>
      <c r="S41" s="83" t="n">
        <v>0.906979986876641</v>
      </c>
      <c r="T41" s="93"/>
      <c r="U41" s="93"/>
      <c r="V41" s="93"/>
      <c r="W41" s="93"/>
      <c r="X41" s="93"/>
      <c r="Y41" s="93"/>
      <c r="AA41" s="0"/>
    </row>
    <row r="42" customFormat="false" ht="14.4" hidden="false" customHeight="false" outlineLevel="0" collapsed="false">
      <c r="A42" s="41" t="n">
        <v>-37</v>
      </c>
      <c r="B42" s="92" t="s">
        <v>119</v>
      </c>
      <c r="C42" s="83" t="n">
        <v>0.027618449633451</v>
      </c>
      <c r="D42" s="83" t="n">
        <v>0.027618449633451</v>
      </c>
      <c r="E42" s="83" t="n">
        <v>0.027618449633451</v>
      </c>
      <c r="F42" s="83" t="n">
        <v>0.027618449633451</v>
      </c>
      <c r="G42" s="83" t="n">
        <v>0.0260466679469944</v>
      </c>
      <c r="H42" s="83" t="n">
        <v>0.0260466679469944</v>
      </c>
      <c r="I42" s="83" t="n">
        <v>0.0249804300778192</v>
      </c>
      <c r="J42" s="83" t="n">
        <v>0.0249804300778192</v>
      </c>
      <c r="K42" s="83" t="n">
        <v>0.0246441550575409</v>
      </c>
      <c r="L42" s="83" t="n">
        <v>0.0240424048556431</v>
      </c>
      <c r="M42" s="83" t="n">
        <v>0.0238181286909449</v>
      </c>
      <c r="N42" s="83" t="n">
        <v>0.0237478331766365</v>
      </c>
      <c r="O42" s="83" t="n">
        <v>0.0235772394770098</v>
      </c>
      <c r="P42" s="83" t="n">
        <v>0.0235297736220472</v>
      </c>
      <c r="Q42" s="83" t="n">
        <v>0.0234855812743235</v>
      </c>
      <c r="R42" s="83" t="n">
        <v>0.0233733435983576</v>
      </c>
      <c r="S42" s="83" t="n">
        <v>0.0232797737904682</v>
      </c>
      <c r="T42" s="47"/>
      <c r="U42" s="47"/>
      <c r="V42" s="47"/>
      <c r="W42" s="47"/>
      <c r="X42" s="47"/>
      <c r="Y42" s="47"/>
      <c r="AA42" s="0"/>
    </row>
    <row r="43" customFormat="false" ht="14.4" hidden="false" customHeight="false" outlineLevel="0" collapsed="false">
      <c r="A43" s="41" t="n">
        <v>-38</v>
      </c>
      <c r="B43" s="92" t="s">
        <v>120</v>
      </c>
      <c r="C43" s="83" t="n">
        <v>0</v>
      </c>
      <c r="D43" s="83" t="n">
        <v>0</v>
      </c>
      <c r="E43" s="83" t="n">
        <v>0</v>
      </c>
      <c r="F43" s="83" t="n">
        <v>0</v>
      </c>
      <c r="G43" s="83" t="n">
        <v>0</v>
      </c>
      <c r="H43" s="83" t="n">
        <v>0</v>
      </c>
      <c r="I43" s="83" t="n">
        <v>0</v>
      </c>
      <c r="J43" s="83" t="n">
        <v>0</v>
      </c>
      <c r="K43" s="83" t="n">
        <v>0</v>
      </c>
      <c r="L43" s="83" t="n">
        <v>0.0240424048556431</v>
      </c>
      <c r="M43" s="83" t="n">
        <v>0.0238181286909449</v>
      </c>
      <c r="N43" s="83" t="n">
        <v>0.0237478331766365</v>
      </c>
      <c r="O43" s="83" t="n">
        <v>0.0235772394770098</v>
      </c>
      <c r="P43" s="83" t="n">
        <v>0.0235297736220472</v>
      </c>
      <c r="Q43" s="83" t="n">
        <v>0.0234855812743235</v>
      </c>
      <c r="R43" s="83" t="n">
        <v>0.0233733435983576</v>
      </c>
      <c r="S43" s="83" t="n">
        <v>0.0232797737904682</v>
      </c>
      <c r="T43" s="47"/>
      <c r="U43" s="47"/>
      <c r="V43" s="47"/>
      <c r="W43" s="47"/>
      <c r="X43" s="47"/>
      <c r="Y43" s="47"/>
      <c r="AA43" s="0"/>
    </row>
    <row r="44" customFormat="false" ht="14.4" hidden="false" customHeight="false" outlineLevel="0" collapsed="false">
      <c r="A44" s="41" t="n">
        <v>-39</v>
      </c>
      <c r="B44" s="92" t="s">
        <v>121</v>
      </c>
      <c r="C44" s="83" t="n">
        <v>0.0401902887139108</v>
      </c>
      <c r="D44" s="83" t="n">
        <v>0.0401902887139108</v>
      </c>
      <c r="E44" s="83" t="n">
        <v>0.0401902887139108</v>
      </c>
      <c r="F44" s="83" t="n">
        <v>0.0401902887139108</v>
      </c>
      <c r="G44" s="83" t="n">
        <v>0.0401902887139108</v>
      </c>
      <c r="H44" s="83" t="n">
        <v>0.0401902887139108</v>
      </c>
      <c r="I44" s="83" t="n">
        <v>0.0401902887139108</v>
      </c>
      <c r="J44" s="83" t="n">
        <v>0.0401902887139108</v>
      </c>
      <c r="K44" s="83" t="n">
        <v>0.0401902887139108</v>
      </c>
      <c r="L44" s="83" t="n">
        <v>0.0401902887139108</v>
      </c>
      <c r="M44" s="83" t="n">
        <v>0.0401902887139108</v>
      </c>
      <c r="N44" s="83" t="n">
        <v>0.0401902887139108</v>
      </c>
      <c r="O44" s="83" t="n">
        <v>0.0401902887139108</v>
      </c>
      <c r="P44" s="83" t="n">
        <v>0.0401902887139108</v>
      </c>
      <c r="Q44" s="83" t="n">
        <v>0.0401902887139108</v>
      </c>
      <c r="R44" s="83" t="n">
        <v>0.0401902887139108</v>
      </c>
      <c r="S44" s="83" t="n">
        <v>0.0401902887139108</v>
      </c>
      <c r="T44" s="47"/>
      <c r="U44" s="47"/>
      <c r="V44" s="47"/>
      <c r="W44" s="47"/>
      <c r="X44" s="47"/>
      <c r="Y44" s="47"/>
      <c r="AA44" s="0"/>
    </row>
    <row r="45" customFormat="false" ht="14.4" hidden="false" customHeight="false" outlineLevel="0" collapsed="false">
      <c r="B45" s="74"/>
      <c r="C45" s="80"/>
      <c r="D45" s="80"/>
      <c r="E45" s="80"/>
      <c r="F45" s="80"/>
      <c r="G45" s="80"/>
      <c r="H45" s="80"/>
      <c r="I45" s="80"/>
      <c r="J45" s="84"/>
      <c r="K45" s="84"/>
      <c r="L45" s="84"/>
      <c r="M45" s="84"/>
      <c r="N45" s="84"/>
      <c r="O45" s="84"/>
      <c r="P45" s="84"/>
      <c r="Q45" s="84"/>
      <c r="R45" s="84"/>
      <c r="S45" s="84"/>
      <c r="T45" s="47"/>
      <c r="U45" s="47"/>
      <c r="V45" s="47"/>
      <c r="W45" s="47"/>
      <c r="X45" s="47"/>
      <c r="Y45" s="47"/>
      <c r="AA45" s="0"/>
    </row>
    <row r="46" customFormat="false" ht="14.4" hidden="false" customHeight="false" outlineLevel="0" collapsed="false">
      <c r="A46" s="74" t="s">
        <v>122</v>
      </c>
      <c r="C46" s="80"/>
      <c r="D46" s="80"/>
      <c r="E46" s="80"/>
      <c r="F46" s="80"/>
      <c r="G46" s="80"/>
      <c r="H46" s="80"/>
      <c r="I46" s="80"/>
      <c r="J46" s="84"/>
      <c r="K46" s="84"/>
      <c r="L46" s="84"/>
      <c r="M46" s="84"/>
      <c r="N46" s="84"/>
      <c r="O46" s="84"/>
      <c r="P46" s="84"/>
      <c r="Q46" s="84"/>
      <c r="R46" s="84"/>
      <c r="S46" s="84"/>
      <c r="T46" s="47"/>
      <c r="U46" s="47"/>
      <c r="V46" s="47"/>
      <c r="W46" s="47"/>
      <c r="X46" s="47"/>
      <c r="Y46" s="47"/>
      <c r="AA46" s="0"/>
    </row>
    <row r="47" customFormat="false" ht="14.4" hidden="false" customHeight="false" outlineLevel="0" collapsed="false">
      <c r="A47" s="41" t="n">
        <v>-24</v>
      </c>
      <c r="B47" s="74" t="s">
        <v>123</v>
      </c>
      <c r="C47" s="83" t="n">
        <v>2.596</v>
      </c>
      <c r="D47" s="83" t="n">
        <v>3.245</v>
      </c>
      <c r="E47" s="83" t="n">
        <v>3.894</v>
      </c>
      <c r="F47" s="83" t="n">
        <v>4.543</v>
      </c>
      <c r="G47" s="83" t="n">
        <v>5.192</v>
      </c>
      <c r="H47" s="83" t="n">
        <v>5.841</v>
      </c>
      <c r="I47" s="83" t="n">
        <v>6.49</v>
      </c>
      <c r="J47" s="83" t="n">
        <v>7.139</v>
      </c>
      <c r="K47" s="83" t="n">
        <v>7.788</v>
      </c>
      <c r="L47" s="83" t="n">
        <v>8.437</v>
      </c>
      <c r="M47" s="83" t="n">
        <v>9.086</v>
      </c>
      <c r="N47" s="83" t="n">
        <v>9.735</v>
      </c>
      <c r="O47" s="83" t="n">
        <v>10.384</v>
      </c>
      <c r="P47" s="83" t="n">
        <v>11.033</v>
      </c>
      <c r="Q47" s="83" t="n">
        <v>11.682</v>
      </c>
      <c r="R47" s="83" t="n">
        <v>12.331</v>
      </c>
      <c r="S47" s="83" t="n">
        <v>12.98</v>
      </c>
      <c r="T47" s="47"/>
      <c r="U47" s="47"/>
      <c r="V47" s="47"/>
      <c r="W47" s="47"/>
      <c r="X47" s="47"/>
      <c r="Y47" s="47"/>
      <c r="AA47" s="0"/>
    </row>
    <row r="48" customFormat="false" ht="14.4" hidden="false" customHeight="false" outlineLevel="0" collapsed="false">
      <c r="B48" s="74"/>
      <c r="C48" s="94"/>
      <c r="D48" s="80"/>
      <c r="E48" s="80"/>
      <c r="F48" s="80"/>
      <c r="G48" s="80"/>
      <c r="H48" s="80"/>
      <c r="I48" s="80"/>
      <c r="J48" s="80"/>
      <c r="K48" s="80"/>
      <c r="L48" s="80"/>
      <c r="M48" s="80"/>
      <c r="N48" s="80"/>
      <c r="O48" s="80"/>
      <c r="P48" s="80"/>
      <c r="Q48" s="80"/>
      <c r="R48" s="80"/>
      <c r="S48" s="80"/>
      <c r="T48" s="47"/>
      <c r="U48" s="47"/>
      <c r="V48" s="47"/>
      <c r="W48" s="47"/>
      <c r="X48" s="47"/>
      <c r="Y48" s="47"/>
      <c r="AA48" s="0"/>
    </row>
    <row r="49" customFormat="false" ht="14.4" hidden="false" customHeight="false" outlineLevel="0" collapsed="false">
      <c r="A49" s="74" t="s">
        <v>124</v>
      </c>
      <c r="C49" s="80"/>
      <c r="D49" s="80"/>
      <c r="E49" s="80"/>
      <c r="F49" s="80"/>
      <c r="G49" s="80"/>
      <c r="H49" s="80"/>
      <c r="I49" s="80"/>
      <c r="J49" s="84"/>
      <c r="K49" s="84"/>
      <c r="L49" s="84"/>
      <c r="M49" s="84"/>
      <c r="N49" s="84"/>
      <c r="O49" s="84"/>
      <c r="P49" s="84"/>
      <c r="Q49" s="84"/>
      <c r="R49" s="84"/>
      <c r="S49" s="84"/>
      <c r="T49" s="47"/>
      <c r="U49" s="47"/>
      <c r="V49" s="47"/>
      <c r="W49" s="47"/>
      <c r="X49" s="47"/>
      <c r="Y49" s="47"/>
      <c r="AA49" s="0"/>
    </row>
    <row r="50" customFormat="false" ht="14.4" hidden="false" customHeight="false" outlineLevel="0" collapsed="false">
      <c r="B50" s="95" t="s">
        <v>125</v>
      </c>
      <c r="C50" s="96" t="n">
        <v>1.79133858267717</v>
      </c>
      <c r="D50" s="97" t="s">
        <v>126</v>
      </c>
      <c r="E50" s="80"/>
      <c r="F50" s="80"/>
      <c r="G50" s="80"/>
      <c r="H50" s="80"/>
      <c r="I50" s="80"/>
      <c r="J50" s="84"/>
      <c r="K50" s="84"/>
      <c r="L50" s="84"/>
      <c r="M50" s="84"/>
      <c r="N50" s="84"/>
      <c r="O50" s="84"/>
      <c r="P50" s="84"/>
      <c r="Q50" s="84"/>
      <c r="R50" s="84"/>
      <c r="S50" s="84"/>
      <c r="T50" s="47"/>
      <c r="U50" s="47"/>
      <c r="V50" s="47"/>
      <c r="W50" s="47"/>
      <c r="X50" s="47"/>
      <c r="Y50" s="47"/>
      <c r="AA50" s="0"/>
    </row>
    <row r="51" customFormat="false" ht="14.4" hidden="false" customHeight="false" outlineLevel="0" collapsed="false">
      <c r="A51" s="41" t="n">
        <v>-25</v>
      </c>
      <c r="B51" s="74" t="s">
        <v>127</v>
      </c>
      <c r="C51" s="83" t="n">
        <v>1.86139566929134</v>
      </c>
      <c r="D51" s="83" t="n">
        <v>2.37712598425197</v>
      </c>
      <c r="E51" s="83" t="n">
        <v>2.88539238845144</v>
      </c>
      <c r="F51" s="83" t="n">
        <v>3.3893937007874</v>
      </c>
      <c r="G51" s="83" t="n">
        <v>3.89072933070866</v>
      </c>
      <c r="H51" s="83" t="n">
        <v>4.39028783902012</v>
      </c>
      <c r="I51" s="83" t="n">
        <v>4.88860236220472</v>
      </c>
      <c r="J51" s="83" t="n">
        <v>5.38601216893343</v>
      </c>
      <c r="K51" s="83" t="n">
        <v>5.88274343832021</v>
      </c>
      <c r="L51" s="83" t="n">
        <v>6.37895275590551</v>
      </c>
      <c r="M51" s="83" t="n">
        <v>6.87475196850394</v>
      </c>
      <c r="N51" s="83" t="n">
        <v>7.37022309711286</v>
      </c>
      <c r="O51" s="83" t="n">
        <v>7.86542765748032</v>
      </c>
      <c r="P51" s="83" t="n">
        <v>8.36041269106068</v>
      </c>
      <c r="Q51" s="83" t="n">
        <v>8.8552147856518</v>
      </c>
      <c r="R51" s="83" t="n">
        <v>9.34986282635724</v>
      </c>
      <c r="S51" s="83" t="n">
        <v>9.84437992125985</v>
      </c>
      <c r="T51" s="47"/>
      <c r="U51" s="47"/>
      <c r="V51" s="47"/>
      <c r="W51" s="47"/>
      <c r="X51" s="47"/>
      <c r="Y51" s="47"/>
      <c r="AA51" s="0"/>
    </row>
    <row r="52" customFormat="false" ht="14.4" hidden="false" customHeight="false" outlineLevel="0" collapsed="false">
      <c r="A52" s="41" t="n">
        <v>-26</v>
      </c>
      <c r="B52" s="74" t="s">
        <v>128</v>
      </c>
      <c r="C52" s="83" t="n">
        <v>2.08531299212598</v>
      </c>
      <c r="D52" s="83" t="n">
        <v>2.55625984251969</v>
      </c>
      <c r="E52" s="83" t="n">
        <v>3.03467060367454</v>
      </c>
      <c r="F52" s="83" t="n">
        <v>3.51734645669291</v>
      </c>
      <c r="G52" s="83" t="n">
        <v>4.00268799212599</v>
      </c>
      <c r="H52" s="83" t="n">
        <v>4.48980664916886</v>
      </c>
      <c r="I52" s="83" t="n">
        <v>4.97816929133858</v>
      </c>
      <c r="J52" s="83" t="n">
        <v>5.46743664996421</v>
      </c>
      <c r="K52" s="83" t="n">
        <v>5.95738254593176</v>
      </c>
      <c r="L52" s="83" t="n">
        <v>6.44785039370079</v>
      </c>
      <c r="M52" s="83" t="n">
        <v>6.9387283464567</v>
      </c>
      <c r="N52" s="83" t="n">
        <v>7.4299343832021</v>
      </c>
      <c r="O52" s="83" t="n">
        <v>7.92140698818898</v>
      </c>
      <c r="P52" s="83" t="n">
        <v>8.41309911996295</v>
      </c>
      <c r="Q52" s="83" t="n">
        <v>8.90497419072616</v>
      </c>
      <c r="R52" s="83" t="n">
        <v>9.39700331537506</v>
      </c>
      <c r="S52" s="83" t="n">
        <v>9.88916338582678</v>
      </c>
      <c r="T52" s="47"/>
      <c r="U52" s="47"/>
      <c r="V52" s="47"/>
      <c r="W52" s="47"/>
      <c r="X52" s="47"/>
      <c r="Y52" s="47"/>
      <c r="AA52" s="0"/>
    </row>
    <row r="53" customFormat="false" ht="14.4" hidden="false" customHeight="false" outlineLevel="0" collapsed="false">
      <c r="B53" s="87" t="s">
        <v>129</v>
      </c>
      <c r="C53" s="96" t="n">
        <v>0.137795275590551</v>
      </c>
      <c r="D53" s="97" t="s">
        <v>130</v>
      </c>
      <c r="E53" s="80"/>
      <c r="F53" s="80"/>
      <c r="G53" s="80"/>
      <c r="H53" s="80"/>
      <c r="I53" s="80"/>
      <c r="J53" s="84"/>
      <c r="K53" s="84"/>
      <c r="L53" s="84"/>
      <c r="M53" s="84"/>
      <c r="N53" s="84"/>
      <c r="O53" s="84"/>
      <c r="P53" s="84"/>
      <c r="Q53" s="84"/>
      <c r="R53" s="84"/>
      <c r="S53" s="84"/>
      <c r="T53" s="47"/>
      <c r="U53" s="47"/>
      <c r="V53" s="47"/>
      <c r="W53" s="47"/>
      <c r="X53" s="47"/>
      <c r="Y53" s="47"/>
      <c r="AA53" s="0"/>
    </row>
    <row r="54" customFormat="false" ht="14.4" hidden="false" customHeight="false" outlineLevel="0" collapsed="false">
      <c r="A54" s="41" t="n">
        <v>-27</v>
      </c>
      <c r="B54" s="74" t="s">
        <v>131</v>
      </c>
      <c r="C54" s="83" t="n">
        <v>0.542568897637795</v>
      </c>
      <c r="D54" s="83" t="n">
        <v>0.682086614173228</v>
      </c>
      <c r="E54" s="83" t="n">
        <v>0.821030183727034</v>
      </c>
      <c r="F54" s="83" t="n">
        <v>0.959645669291339</v>
      </c>
      <c r="G54" s="83" t="n">
        <v>1.0980561023622</v>
      </c>
      <c r="H54" s="83" t="n">
        <v>1.23632983377078</v>
      </c>
      <c r="I54" s="83" t="n">
        <v>1.37450787401575</v>
      </c>
      <c r="J54" s="83" t="n">
        <v>1.51261632068719</v>
      </c>
      <c r="K54" s="83" t="n">
        <v>1.65067257217848</v>
      </c>
      <c r="L54" s="83" t="n">
        <v>1.78868867353119</v>
      </c>
      <c r="M54" s="83" t="n">
        <v>1.92667322834646</v>
      </c>
      <c r="N54" s="83" t="n">
        <v>2.06463254593176</v>
      </c>
      <c r="O54" s="83" t="n">
        <v>2.20257135826772</v>
      </c>
      <c r="P54" s="83" t="n">
        <v>2.34049328392774</v>
      </c>
      <c r="Q54" s="83" t="n">
        <v>2.47840113735783</v>
      </c>
      <c r="R54" s="83" t="n">
        <v>2.61629714048902</v>
      </c>
      <c r="S54" s="83" t="n">
        <v>2.75418307086614</v>
      </c>
      <c r="T54" s="47"/>
      <c r="U54" s="47"/>
      <c r="V54" s="47"/>
      <c r="W54" s="47"/>
      <c r="X54" s="47"/>
      <c r="Y54" s="47"/>
      <c r="AA54" s="0"/>
    </row>
    <row r="55" customFormat="false" ht="14.4" hidden="false" customHeight="false" outlineLevel="0" collapsed="false">
      <c r="A55" s="41" t="n">
        <v>-28</v>
      </c>
      <c r="B55" s="74" t="s">
        <v>132</v>
      </c>
      <c r="C55" s="83" t="n">
        <v>0.559793307086614</v>
      </c>
      <c r="D55" s="83" t="n">
        <v>0.695866141732283</v>
      </c>
      <c r="E55" s="83" t="n">
        <v>0.83251312335958</v>
      </c>
      <c r="F55" s="83" t="n">
        <v>0.969488188976378</v>
      </c>
      <c r="G55" s="83" t="n">
        <v>1.10666830708661</v>
      </c>
      <c r="H55" s="83" t="n">
        <v>1.24398512685914</v>
      </c>
      <c r="I55" s="83" t="n">
        <v>1.38139763779528</v>
      </c>
      <c r="J55" s="83" t="n">
        <v>1.51887974230494</v>
      </c>
      <c r="K55" s="83" t="n">
        <v>1.65641404199475</v>
      </c>
      <c r="L55" s="83" t="n">
        <v>1.79398849182314</v>
      </c>
      <c r="M55" s="83" t="n">
        <v>1.93159448818898</v>
      </c>
      <c r="N55" s="83" t="n">
        <v>2.06922572178478</v>
      </c>
      <c r="O55" s="83" t="n">
        <v>2.20687746062992</v>
      </c>
      <c r="P55" s="83" t="n">
        <v>2.344546086151</v>
      </c>
      <c r="Q55" s="83" t="n">
        <v>2.48222878390201</v>
      </c>
      <c r="R55" s="83" t="n">
        <v>2.61992333195193</v>
      </c>
      <c r="S55" s="83" t="n">
        <v>2.75762795275591</v>
      </c>
      <c r="T55" s="47"/>
      <c r="U55" s="47"/>
      <c r="V55" s="47"/>
      <c r="W55" s="47"/>
      <c r="X55" s="47"/>
      <c r="Y55" s="47"/>
      <c r="AA55" s="0"/>
    </row>
    <row r="56" customFormat="false" ht="14.4" hidden="false" customHeight="false" outlineLevel="0" collapsed="false">
      <c r="B56" s="74"/>
      <c r="C56" s="80"/>
      <c r="D56" s="80"/>
      <c r="E56" s="80"/>
      <c r="F56" s="80"/>
      <c r="G56" s="80"/>
      <c r="H56" s="80"/>
      <c r="I56" s="80"/>
      <c r="J56" s="84"/>
      <c r="K56" s="84"/>
      <c r="L56" s="84"/>
      <c r="M56" s="84"/>
      <c r="N56" s="84"/>
      <c r="O56" s="84"/>
      <c r="P56" s="84"/>
      <c r="Q56" s="84"/>
      <c r="R56" s="84"/>
      <c r="S56" s="84"/>
      <c r="T56" s="47"/>
      <c r="U56" s="47"/>
      <c r="V56" s="47"/>
      <c r="W56" s="47"/>
      <c r="X56" s="47"/>
      <c r="Y56" s="47"/>
      <c r="AA56" s="0"/>
    </row>
    <row r="57" customFormat="false" ht="14.4" hidden="false" customHeight="false" outlineLevel="0" collapsed="false">
      <c r="A57" s="74" t="s">
        <v>133</v>
      </c>
      <c r="C57" s="84"/>
      <c r="D57" s="84"/>
      <c r="E57" s="84"/>
      <c r="F57" s="84"/>
      <c r="G57" s="84"/>
      <c r="H57" s="84"/>
      <c r="I57" s="84"/>
      <c r="J57" s="84"/>
      <c r="K57" s="84"/>
      <c r="L57" s="84"/>
      <c r="M57" s="84"/>
      <c r="N57" s="84"/>
      <c r="O57" s="84"/>
      <c r="P57" s="84"/>
      <c r="Q57" s="84"/>
      <c r="R57" s="84"/>
      <c r="S57" s="84"/>
      <c r="T57" s="47"/>
      <c r="U57" s="47"/>
      <c r="V57" s="47"/>
      <c r="W57" s="47"/>
      <c r="X57" s="47"/>
      <c r="Y57" s="47"/>
    </row>
    <row r="58" customFormat="false" ht="14.4" hidden="false" customHeight="false" outlineLevel="0" collapsed="false">
      <c r="A58" s="41" t="n">
        <v>-30</v>
      </c>
      <c r="B58" s="74" t="s">
        <v>134</v>
      </c>
      <c r="C58" s="83" t="n">
        <v>0.0920422425517101</v>
      </c>
      <c r="D58" s="83" t="n">
        <v>0.0977481665632572</v>
      </c>
      <c r="E58" s="83" t="n">
        <v>0.103465863702242</v>
      </c>
      <c r="F58" s="83" t="n">
        <v>0.109190322315177</v>
      </c>
      <c r="G58" s="83" t="n">
        <v>0.114919019354154</v>
      </c>
      <c r="H58" s="83" t="n">
        <v>0.120650547343028</v>
      </c>
      <c r="I58" s="83" t="n">
        <v>0.126384059531457</v>
      </c>
      <c r="J58" s="83" t="n">
        <v>0.132119016083832</v>
      </c>
      <c r="K58" s="83" t="n">
        <v>0.137855056632423</v>
      </c>
      <c r="L58" s="83" t="n">
        <v>0.143591931445869</v>
      </c>
      <c r="M58" s="83" t="n">
        <v>0.149329462010214</v>
      </c>
      <c r="N58" s="83" t="n">
        <v>0.155067517338111</v>
      </c>
      <c r="O58" s="83" t="n">
        <v>0.160805999142942</v>
      </c>
      <c r="P58" s="83" t="n">
        <v>0.166544832235781</v>
      </c>
      <c r="Q58" s="83" t="n">
        <v>0.172283958118097</v>
      </c>
      <c r="R58" s="83" t="n">
        <v>0.178023330594847</v>
      </c>
      <c r="S58" s="83" t="n">
        <v>0.183762912701934</v>
      </c>
      <c r="T58" s="47"/>
      <c r="U58" s="47"/>
      <c r="V58" s="47"/>
      <c r="W58" s="47"/>
      <c r="X58" s="47"/>
      <c r="Y58" s="47"/>
    </row>
    <row r="59" customFormat="false" ht="14.4" hidden="false" customHeight="false" outlineLevel="0" collapsed="false">
      <c r="A59" s="41" t="n">
        <v>-31</v>
      </c>
      <c r="B59" s="74" t="s">
        <v>135</v>
      </c>
      <c r="C59" s="83" t="n">
        <v>0.149278215223097</v>
      </c>
      <c r="D59" s="83" t="n">
        <v>0.149278215223097</v>
      </c>
      <c r="E59" s="83" t="n">
        <v>0.149278215223097</v>
      </c>
      <c r="F59" s="83" t="n">
        <v>0.149278215223097</v>
      </c>
      <c r="G59" s="83" t="n">
        <v>0.149278215223097</v>
      </c>
      <c r="H59" s="83" t="n">
        <v>0.149278215223097</v>
      </c>
      <c r="I59" s="83" t="n">
        <v>0.149278215223097</v>
      </c>
      <c r="J59" s="83" t="n">
        <v>0.149278215223097</v>
      </c>
      <c r="K59" s="83" t="n">
        <v>0.149278215223097</v>
      </c>
      <c r="L59" s="83" t="n">
        <v>0.149278215223097</v>
      </c>
      <c r="M59" s="83" t="n">
        <v>0.149278215223097</v>
      </c>
      <c r="N59" s="83" t="n">
        <v>0.149278215223097</v>
      </c>
      <c r="O59" s="83" t="n">
        <v>0.149278215223097</v>
      </c>
      <c r="P59" s="83" t="n">
        <v>0.149278215223097</v>
      </c>
      <c r="Q59" s="83" t="n">
        <v>0.149278215223097</v>
      </c>
      <c r="R59" s="83" t="n">
        <v>0.149278215223097</v>
      </c>
      <c r="S59" s="83" t="n">
        <v>0.149278215223097</v>
      </c>
      <c r="T59" s="47"/>
      <c r="U59" s="47"/>
      <c r="V59" s="47"/>
      <c r="W59" s="47"/>
      <c r="X59" s="47"/>
      <c r="Y59" s="47"/>
    </row>
    <row r="60" s="6" customFormat="true" ht="14.4" hidden="false" customHeight="false" outlineLevel="0" collapsed="false">
      <c r="A60" s="41" t="n">
        <v>-32</v>
      </c>
      <c r="B60" s="92" t="s">
        <v>136</v>
      </c>
      <c r="C60" s="83" t="n">
        <v>0.333005249343832</v>
      </c>
      <c r="D60" s="83" t="n">
        <v>0.333005249343832</v>
      </c>
      <c r="E60" s="83" t="n">
        <v>0.333005249343832</v>
      </c>
      <c r="F60" s="83" t="n">
        <v>0.333005249343832</v>
      </c>
      <c r="G60" s="83" t="n">
        <v>0.378937007874016</v>
      </c>
      <c r="H60" s="83" t="n">
        <v>0.378937007874016</v>
      </c>
      <c r="I60" s="83" t="n">
        <v>0.378937007874016</v>
      </c>
      <c r="J60" s="83" t="n">
        <v>0.378937007874016</v>
      </c>
      <c r="K60" s="83" t="n">
        <v>0.378937007874016</v>
      </c>
      <c r="L60" s="83" t="n">
        <v>0.413385826771654</v>
      </c>
      <c r="M60" s="83" t="n">
        <v>0.413385826771654</v>
      </c>
      <c r="N60" s="83" t="n">
        <v>0.413385826771654</v>
      </c>
      <c r="O60" s="83" t="n">
        <v>0.413385826771654</v>
      </c>
      <c r="P60" s="83" t="n">
        <v>0.470800524934383</v>
      </c>
      <c r="Q60" s="83" t="n">
        <v>0.470800524934383</v>
      </c>
      <c r="R60" s="83" t="n">
        <v>0.470800524934383</v>
      </c>
      <c r="S60" s="83" t="n">
        <v>0.470800524934383</v>
      </c>
      <c r="T60" s="47"/>
      <c r="U60" s="47"/>
      <c r="V60" s="47"/>
      <c r="W60" s="47"/>
      <c r="X60" s="47"/>
      <c r="Y60" s="47"/>
      <c r="AA60" s="98"/>
    </row>
    <row r="61" customFormat="false" ht="14.4" hidden="false" customHeight="false" outlineLevel="0" collapsed="false">
      <c r="A61" s="41" t="n">
        <v>-33</v>
      </c>
      <c r="B61" s="74" t="s">
        <v>113</v>
      </c>
      <c r="C61" s="83" t="n">
        <v>1.13681102362205</v>
      </c>
      <c r="D61" s="83" t="n">
        <v>1.13681102362205</v>
      </c>
      <c r="E61" s="83" t="n">
        <v>1.13681102362205</v>
      </c>
      <c r="F61" s="83" t="n">
        <v>1.13681102362205</v>
      </c>
      <c r="G61" s="83" t="n">
        <v>1.51574803149606</v>
      </c>
      <c r="H61" s="83" t="n">
        <v>1.51574803149606</v>
      </c>
      <c r="I61" s="83" t="n">
        <v>1.51574803149606</v>
      </c>
      <c r="J61" s="83" t="n">
        <v>1.51574803149606</v>
      </c>
      <c r="K61" s="83" t="n">
        <v>1.51574803149606</v>
      </c>
      <c r="L61" s="83" t="n">
        <v>1.79133858267717</v>
      </c>
      <c r="M61" s="83" t="n">
        <v>1.79133858267717</v>
      </c>
      <c r="N61" s="83" t="n">
        <v>1.79133858267717</v>
      </c>
      <c r="O61" s="83" t="n">
        <v>1.79133858267717</v>
      </c>
      <c r="P61" s="83" t="n">
        <v>2.2736220472441</v>
      </c>
      <c r="Q61" s="83" t="n">
        <v>2.2736220472441</v>
      </c>
      <c r="R61" s="83" t="n">
        <v>2.2736220472441</v>
      </c>
      <c r="S61" s="83" t="n">
        <v>2.2736220472441</v>
      </c>
      <c r="T61" s="47"/>
      <c r="U61" s="47"/>
      <c r="V61" s="47"/>
      <c r="W61" s="47"/>
      <c r="X61" s="47"/>
      <c r="Y61" s="47"/>
    </row>
    <row r="62" customFormat="false" ht="14.4" hidden="false" customHeight="false" outlineLevel="0" collapsed="false">
      <c r="A62" s="41" t="n">
        <v>-34</v>
      </c>
      <c r="B62" s="74" t="s">
        <v>137</v>
      </c>
      <c r="C62" s="83" t="n">
        <v>0.470800524934383</v>
      </c>
      <c r="D62" s="83" t="n">
        <v>0.470800524934383</v>
      </c>
      <c r="E62" s="83" t="n">
        <v>0.470800524934383</v>
      </c>
      <c r="F62" s="83" t="n">
        <v>0.470800524934383</v>
      </c>
      <c r="G62" s="83" t="n">
        <v>0.757874015748032</v>
      </c>
      <c r="H62" s="83" t="n">
        <v>0.757874015748032</v>
      </c>
      <c r="I62" s="83" t="n">
        <v>0.757874015748032</v>
      </c>
      <c r="J62" s="83" t="n">
        <v>0.757874015748032</v>
      </c>
      <c r="K62" s="83" t="n">
        <v>0.757874015748032</v>
      </c>
      <c r="L62" s="83" t="n">
        <v>0.964566929133858</v>
      </c>
      <c r="M62" s="83" t="n">
        <v>0.964566929133858</v>
      </c>
      <c r="N62" s="83" t="n">
        <v>0.964566929133858</v>
      </c>
      <c r="O62" s="83" t="n">
        <v>0.964566929133858</v>
      </c>
      <c r="P62" s="83" t="n">
        <v>1.33202099737533</v>
      </c>
      <c r="Q62" s="83" t="n">
        <v>1.33202099737533</v>
      </c>
      <c r="R62" s="83" t="n">
        <v>1.33202099737533</v>
      </c>
      <c r="S62" s="83" t="n">
        <v>1.33202099737533</v>
      </c>
      <c r="T62" s="47"/>
      <c r="U62" s="47"/>
      <c r="V62" s="47"/>
      <c r="W62" s="47"/>
      <c r="X62" s="47"/>
      <c r="Y62" s="47"/>
    </row>
    <row r="63" customFormat="false" ht="14.4" hidden="false" customHeight="false" outlineLevel="0" collapsed="false">
      <c r="A63" s="41" t="n">
        <v>-37</v>
      </c>
      <c r="B63" s="99" t="s">
        <v>138</v>
      </c>
      <c r="C63" s="83" t="n">
        <v>0.0221046587926509</v>
      </c>
      <c r="D63" s="83" t="n">
        <v>0.0221046587926509</v>
      </c>
      <c r="E63" s="83" t="n">
        <v>0.0221046587926509</v>
      </c>
      <c r="F63" s="83" t="n">
        <v>0.0221046587926509</v>
      </c>
      <c r="G63" s="83" t="n">
        <v>0.0221046587926509</v>
      </c>
      <c r="H63" s="83" t="n">
        <v>0.0221046587926509</v>
      </c>
      <c r="I63" s="83" t="n">
        <v>0.0221046587926509</v>
      </c>
      <c r="J63" s="83" t="n">
        <v>0.0221046587926509</v>
      </c>
      <c r="K63" s="83" t="n">
        <v>0.0221046587926509</v>
      </c>
      <c r="L63" s="83" t="n">
        <v>0.0221046587926509</v>
      </c>
      <c r="M63" s="83" t="n">
        <v>0.0221046587926509</v>
      </c>
      <c r="N63" s="83" t="n">
        <v>0.0221046587926509</v>
      </c>
      <c r="O63" s="83" t="n">
        <v>0.0221046587926509</v>
      </c>
      <c r="P63" s="83" t="n">
        <v>0.0221046587926509</v>
      </c>
      <c r="Q63" s="83" t="n">
        <v>0.0221046587926509</v>
      </c>
      <c r="R63" s="83" t="n">
        <v>0.0221046587926509</v>
      </c>
      <c r="S63" s="83" t="n">
        <v>0.0221046587926509</v>
      </c>
      <c r="T63" s="47"/>
      <c r="U63" s="47"/>
      <c r="V63" s="47"/>
      <c r="W63" s="47"/>
      <c r="X63" s="47"/>
      <c r="Y63" s="47"/>
    </row>
    <row r="64" customFormat="false" ht="14.4" hidden="false" customHeight="false" outlineLevel="0" collapsed="false">
      <c r="A64" s="41" t="n">
        <v>-38</v>
      </c>
      <c r="B64" s="99" t="s">
        <v>139</v>
      </c>
      <c r="C64" s="83" t="n">
        <v>0.0130080175524934</v>
      </c>
      <c r="D64" s="83" t="n">
        <v>0.0130080175524934</v>
      </c>
      <c r="E64" s="83" t="n">
        <v>0.0130080175524934</v>
      </c>
      <c r="F64" s="83" t="n">
        <v>0.0130080175524934</v>
      </c>
      <c r="G64" s="83" t="n">
        <v>0.011841781496063</v>
      </c>
      <c r="H64" s="83" t="n">
        <v>0.011841781496063</v>
      </c>
      <c r="I64" s="83" t="n">
        <v>0.011841781496063</v>
      </c>
      <c r="J64" s="83" t="n">
        <v>0.011841781496063</v>
      </c>
      <c r="K64" s="83" t="n">
        <v>0.011841781496063</v>
      </c>
      <c r="L64" s="83" t="n">
        <v>0.0112333105100993</v>
      </c>
      <c r="M64" s="83" t="n">
        <v>0.0112333105100993</v>
      </c>
      <c r="N64" s="83" t="n">
        <v>0.0112333105100993</v>
      </c>
      <c r="O64" s="83" t="n">
        <v>0.0112333105100993</v>
      </c>
      <c r="P64" s="83" t="n">
        <v>0.0105089402887139</v>
      </c>
      <c r="Q64" s="83" t="n">
        <v>0.0105089402887139</v>
      </c>
      <c r="R64" s="83" t="n">
        <v>0.0105089402887139</v>
      </c>
      <c r="S64" s="83" t="n">
        <v>0.0105089402887139</v>
      </c>
      <c r="T64" s="47"/>
      <c r="U64" s="47"/>
      <c r="V64" s="47"/>
      <c r="W64" s="47"/>
      <c r="X64" s="47"/>
      <c r="Y64" s="47"/>
    </row>
    <row r="65" customFormat="false" ht="14.4" hidden="false" customHeight="false" outlineLevel="0" collapsed="false">
      <c r="A65" s="41" t="n">
        <v>-39</v>
      </c>
      <c r="B65" s="99" t="s">
        <v>140</v>
      </c>
      <c r="C65" s="83" t="n">
        <v>0.0344488188976378</v>
      </c>
      <c r="D65" s="83" t="n">
        <v>0.0344488188976378</v>
      </c>
      <c r="E65" s="83" t="n">
        <v>0.0344488188976378</v>
      </c>
      <c r="F65" s="83" t="n">
        <v>0.0344488188976378</v>
      </c>
      <c r="G65" s="83" t="n">
        <v>0.0344488188976378</v>
      </c>
      <c r="H65" s="83" t="n">
        <v>0.0344488188976378</v>
      </c>
      <c r="I65" s="83" t="n">
        <v>0.0344488188976378</v>
      </c>
      <c r="J65" s="83" t="n">
        <v>0.0344488188976378</v>
      </c>
      <c r="K65" s="83" t="n">
        <v>0.0344488188976378</v>
      </c>
      <c r="L65" s="83" t="n">
        <v>0.0344488188976378</v>
      </c>
      <c r="M65" s="83" t="n">
        <v>0.0344488188976378</v>
      </c>
      <c r="N65" s="83" t="n">
        <v>0.0344488188976378</v>
      </c>
      <c r="O65" s="83" t="n">
        <v>0.0344488188976378</v>
      </c>
      <c r="P65" s="83" t="n">
        <v>0.0344488188976378</v>
      </c>
      <c r="Q65" s="83" t="n">
        <v>0.0344488188976378</v>
      </c>
      <c r="R65" s="83" t="n">
        <v>0.0344488188976378</v>
      </c>
      <c r="S65" s="83" t="n">
        <v>0.0344488188976378</v>
      </c>
      <c r="T65" s="47"/>
      <c r="U65" s="47"/>
      <c r="V65" s="47"/>
      <c r="W65" s="47"/>
      <c r="X65" s="47"/>
      <c r="Y65" s="47"/>
    </row>
    <row r="66" customFormat="false" ht="14.4" hidden="false" customHeight="false" outlineLevel="0" collapsed="false">
      <c r="B66" s="74"/>
      <c r="C66" s="80"/>
      <c r="D66" s="80"/>
      <c r="E66" s="80"/>
      <c r="F66" s="80"/>
      <c r="G66" s="80"/>
      <c r="H66" s="80"/>
      <c r="I66" s="80"/>
      <c r="J66" s="80"/>
      <c r="K66" s="80"/>
      <c r="L66" s="76"/>
      <c r="M66" s="76"/>
      <c r="N66" s="76"/>
      <c r="O66" s="76"/>
      <c r="P66" s="76"/>
      <c r="Q66" s="76"/>
      <c r="R66" s="76"/>
      <c r="S66" s="76"/>
      <c r="T66" s="47"/>
      <c r="U66" s="47"/>
      <c r="V66" s="47"/>
      <c r="W66" s="47"/>
      <c r="X66" s="47"/>
      <c r="Y66" s="47"/>
    </row>
    <row r="67" customFormat="false" ht="14.4" hidden="false" customHeight="false" outlineLevel="0" collapsed="false">
      <c r="B67" s="74"/>
      <c r="C67" s="80"/>
      <c r="D67" s="80"/>
      <c r="E67" s="80"/>
      <c r="F67" s="80"/>
      <c r="G67" s="80"/>
      <c r="H67" s="80"/>
      <c r="I67" s="80"/>
      <c r="J67" s="80"/>
      <c r="K67" s="80"/>
      <c r="L67" s="76"/>
      <c r="M67" s="76"/>
      <c r="N67" s="76"/>
      <c r="O67" s="76"/>
      <c r="P67" s="76"/>
      <c r="Q67" s="76"/>
      <c r="R67" s="76"/>
      <c r="S67" s="76"/>
      <c r="T67" s="47"/>
      <c r="U67" s="47"/>
      <c r="V67" s="47"/>
      <c r="W67" s="47"/>
      <c r="X67" s="47"/>
      <c r="Y67" s="47"/>
    </row>
    <row r="68" customFormat="false" ht="14.4" hidden="false" customHeight="false" outlineLevel="0" collapsed="false">
      <c r="A68" s="100" t="s">
        <v>141</v>
      </c>
      <c r="B68" s="74"/>
      <c r="C68" s="80"/>
      <c r="D68" s="80"/>
      <c r="E68" s="80"/>
      <c r="F68" s="80"/>
      <c r="G68" s="80"/>
      <c r="H68" s="80"/>
      <c r="I68" s="80"/>
      <c r="J68" s="80"/>
      <c r="K68" s="80"/>
      <c r="L68" s="76"/>
      <c r="M68" s="76"/>
      <c r="N68" s="76"/>
      <c r="O68" s="76"/>
      <c r="P68" s="76"/>
      <c r="Q68" s="76"/>
      <c r="R68" s="76"/>
      <c r="S68" s="76"/>
      <c r="T68" s="47"/>
      <c r="U68" s="47"/>
      <c r="V68" s="47"/>
      <c r="W68" s="47"/>
      <c r="X68" s="47"/>
      <c r="Y68" s="47"/>
    </row>
    <row r="69" customFormat="false" ht="14.4" hidden="false" customHeight="false" outlineLevel="0" collapsed="false">
      <c r="A69" s="0"/>
      <c r="C69" s="94"/>
      <c r="D69" s="101"/>
      <c r="E69" s="94"/>
      <c r="F69" s="94"/>
      <c r="G69" s="94"/>
      <c r="H69" s="94"/>
      <c r="I69" s="94"/>
      <c r="J69" s="94"/>
      <c r="K69" s="94"/>
      <c r="T69" s="47"/>
      <c r="U69" s="47"/>
      <c r="V69" s="47"/>
      <c r="W69" s="47"/>
      <c r="X69" s="47"/>
      <c r="Y69" s="47"/>
    </row>
    <row r="70" customFormat="false" ht="14.4" hidden="false" customHeight="false" outlineLevel="0" collapsed="false">
      <c r="B70" s="92" t="s">
        <v>142</v>
      </c>
      <c r="C70" s="83" t="n">
        <v>0.203125</v>
      </c>
      <c r="D70" s="83" t="n">
        <v>0.2525</v>
      </c>
      <c r="E70" s="83" t="n">
        <v>0.302083333333333</v>
      </c>
      <c r="F70" s="83" t="n">
        <v>0.351785714285714</v>
      </c>
      <c r="G70" s="83" t="n">
        <v>0.4015625</v>
      </c>
      <c r="H70" s="83" t="n">
        <v>0.451388888888889</v>
      </c>
      <c r="I70" s="83" t="n">
        <v>0.50125</v>
      </c>
      <c r="J70" s="83" t="n">
        <v>0.551136363636364</v>
      </c>
      <c r="K70" s="83" t="n">
        <v>0.601041666666667</v>
      </c>
      <c r="L70" s="83" t="n">
        <v>0.650961538461538</v>
      </c>
      <c r="M70" s="83" t="n">
        <v>0.700892857142857</v>
      </c>
      <c r="N70" s="83" t="n">
        <v>0.750833333333334</v>
      </c>
      <c r="O70" s="83" t="n">
        <v>0.80078125</v>
      </c>
      <c r="P70" s="83" t="n">
        <v>0.850735294117647</v>
      </c>
      <c r="Q70" s="83" t="n">
        <v>0.900694444444445</v>
      </c>
      <c r="R70" s="83" t="n">
        <v>0.950657894736842</v>
      </c>
      <c r="S70" s="83" t="n">
        <v>1.000625</v>
      </c>
      <c r="T70" s="47"/>
      <c r="U70" s="47"/>
      <c r="V70" s="47"/>
      <c r="W70" s="47"/>
      <c r="X70" s="47"/>
      <c r="Y70" s="47"/>
    </row>
    <row r="71" customFormat="false" ht="14.4" hidden="false" customHeight="false" outlineLevel="0" collapsed="false">
      <c r="B71" s="102"/>
      <c r="C71" s="103"/>
      <c r="D71" s="104"/>
      <c r="E71" s="91"/>
      <c r="F71" s="91"/>
      <c r="G71" s="91"/>
      <c r="H71" s="91"/>
      <c r="I71" s="91"/>
      <c r="J71" s="91"/>
      <c r="K71" s="91"/>
      <c r="L71" s="91"/>
      <c r="M71" s="91"/>
      <c r="N71" s="91"/>
      <c r="O71" s="91"/>
      <c r="P71" s="91"/>
      <c r="Q71" s="91"/>
      <c r="R71" s="91"/>
      <c r="S71" s="91"/>
      <c r="T71" s="47"/>
      <c r="U71" s="47"/>
      <c r="V71" s="47"/>
      <c r="W71" s="47"/>
      <c r="X71" s="47"/>
      <c r="Y71" s="47"/>
    </row>
    <row r="72" customFormat="false" ht="14.4" hidden="false" customHeight="false" outlineLevel="0" collapsed="false">
      <c r="B72" s="74" t="s">
        <v>143</v>
      </c>
      <c r="C72" s="83" t="n">
        <v>13.6002582210503</v>
      </c>
      <c r="D72" s="83" t="n">
        <v>22.873566350261</v>
      </c>
      <c r="E72" s="83" t="n">
        <v>35.0544769141411</v>
      </c>
      <c r="F72" s="83" t="n">
        <v>44.8070761013105</v>
      </c>
      <c r="G72" s="83" t="n">
        <v>60.1442161275869</v>
      </c>
      <c r="H72" s="83" t="n">
        <v>76.0482101316176</v>
      </c>
      <c r="I72" s="83" t="n">
        <v>97.1508237478045</v>
      </c>
      <c r="J72" s="83" t="n">
        <v>114.508807067525</v>
      </c>
      <c r="K72" s="83" t="n">
        <v>137.889316597294</v>
      </c>
      <c r="L72" s="83" t="n">
        <v>165.273230156542</v>
      </c>
      <c r="M72" s="83" t="n">
        <v>195.620548630674</v>
      </c>
      <c r="N72" s="83" t="n">
        <v>212.830079943637</v>
      </c>
      <c r="O72" s="83" t="n">
        <v>248.168807208296</v>
      </c>
      <c r="P72" s="83" t="n">
        <v>282.24633921136</v>
      </c>
      <c r="Q72" s="83" t="n">
        <v>319.017627485931</v>
      </c>
      <c r="R72" s="83" t="n">
        <v>362.960336698319</v>
      </c>
      <c r="S72" s="83" t="n">
        <v>410.188996254158</v>
      </c>
      <c r="T72" s="47"/>
      <c r="U72" s="47"/>
      <c r="V72" s="47"/>
      <c r="W72" s="47"/>
      <c r="X72" s="47"/>
      <c r="Y72" s="47"/>
      <c r="AA72" s="0"/>
    </row>
    <row r="73" customFormat="false" ht="14.4" hidden="false" customHeight="false" outlineLevel="0" collapsed="false">
      <c r="B73" s="74" t="s">
        <v>144</v>
      </c>
      <c r="C73" s="83" t="n">
        <v>2.67575533177322</v>
      </c>
      <c r="D73" s="83" t="n">
        <v>3.32371914383186</v>
      </c>
      <c r="E73" s="83" t="n">
        <v>3.93308473837341</v>
      </c>
      <c r="F73" s="83" t="n">
        <v>4.79228243802608</v>
      </c>
      <c r="G73" s="83" t="n">
        <v>5.42693205544773</v>
      </c>
      <c r="H73" s="83" t="n">
        <v>5.80793094735884</v>
      </c>
      <c r="I73" s="83" t="n">
        <v>6.50564758233159</v>
      </c>
      <c r="J73" s="83" t="n">
        <v>7.39457065124287</v>
      </c>
      <c r="K73" s="83" t="n">
        <v>7.88791648467753</v>
      </c>
      <c r="L73" s="83" t="n">
        <v>8.45788267981263</v>
      </c>
      <c r="M73" s="83" t="n">
        <v>9.01918805728263</v>
      </c>
      <c r="N73" s="83" t="n">
        <v>10.153134988222</v>
      </c>
      <c r="O73" s="83" t="n">
        <v>10.8057650715392</v>
      </c>
      <c r="P73" s="83" t="n">
        <v>11.289211305441</v>
      </c>
      <c r="Q73" s="83" t="n">
        <v>11.7660940771877</v>
      </c>
      <c r="R73" s="83" t="n">
        <v>12.4175863768544</v>
      </c>
      <c r="S73" s="83" t="n">
        <v>13.0630796708796</v>
      </c>
      <c r="T73" s="47"/>
      <c r="U73" s="47"/>
      <c r="V73" s="47"/>
      <c r="W73" s="47"/>
      <c r="X73" s="47"/>
      <c r="Y73" s="47"/>
    </row>
    <row r="74" customFormat="false" ht="14.4" hidden="false" customHeight="false" outlineLevel="0" collapsed="false">
      <c r="B74" s="102"/>
      <c r="C74" s="103"/>
      <c r="D74" s="104"/>
      <c r="E74" s="91"/>
      <c r="F74" s="91"/>
      <c r="G74" s="91"/>
      <c r="H74" s="91"/>
      <c r="I74" s="91"/>
      <c r="J74" s="91"/>
      <c r="K74" s="91"/>
      <c r="L74" s="91"/>
      <c r="M74" s="91"/>
      <c r="N74" s="91"/>
      <c r="O74" s="91"/>
      <c r="P74" s="91"/>
      <c r="Q74" s="91"/>
      <c r="R74" s="91"/>
      <c r="S74" s="91"/>
      <c r="T74" s="47"/>
      <c r="U74" s="47"/>
      <c r="V74" s="47"/>
      <c r="W74" s="47"/>
      <c r="X74" s="47"/>
      <c r="Y74" s="47"/>
    </row>
    <row r="75" customFormat="false" ht="14.4" hidden="false" customHeight="false" outlineLevel="0" collapsed="false">
      <c r="B75" s="74" t="s">
        <v>145</v>
      </c>
      <c r="C75" s="83" t="n">
        <v>0</v>
      </c>
      <c r="D75" s="83" t="n">
        <v>0</v>
      </c>
      <c r="E75" s="83" t="n">
        <v>0</v>
      </c>
      <c r="F75" s="83" t="n">
        <v>0</v>
      </c>
      <c r="G75" s="83" t="n">
        <v>0</v>
      </c>
      <c r="H75" s="83" t="n">
        <v>0</v>
      </c>
      <c r="I75" s="83" t="n">
        <v>0</v>
      </c>
      <c r="J75" s="83" t="n">
        <v>0</v>
      </c>
      <c r="K75" s="83" t="n">
        <v>0</v>
      </c>
      <c r="L75" s="83" t="n">
        <v>0</v>
      </c>
      <c r="M75" s="83" t="n">
        <v>0</v>
      </c>
      <c r="N75" s="83" t="n">
        <v>0</v>
      </c>
      <c r="O75" s="83" t="n">
        <v>0</v>
      </c>
      <c r="P75" s="83" t="n">
        <v>0</v>
      </c>
      <c r="Q75" s="83" t="n">
        <v>0</v>
      </c>
      <c r="R75" s="83" t="n">
        <v>0</v>
      </c>
      <c r="S75" s="83" t="n">
        <v>0</v>
      </c>
      <c r="T75" s="47"/>
      <c r="U75" s="47"/>
      <c r="V75" s="47"/>
      <c r="W75" s="47"/>
      <c r="X75" s="47"/>
      <c r="Y75" s="47"/>
    </row>
    <row r="76" customFormat="false" ht="14.4" hidden="false" customHeight="false" outlineLevel="0" collapsed="false">
      <c r="B76" s="74" t="s">
        <v>146</v>
      </c>
      <c r="C76" s="83" t="n">
        <v>0</v>
      </c>
      <c r="D76" s="83" t="n">
        <v>0</v>
      </c>
      <c r="E76" s="83" t="n">
        <v>0</v>
      </c>
      <c r="F76" s="83" t="n">
        <v>0</v>
      </c>
      <c r="G76" s="83" t="n">
        <v>0</v>
      </c>
      <c r="H76" s="83" t="n">
        <v>0</v>
      </c>
      <c r="I76" s="83" t="n">
        <v>0</v>
      </c>
      <c r="J76" s="83" t="n">
        <v>0</v>
      </c>
      <c r="K76" s="83" t="n">
        <v>0</v>
      </c>
      <c r="L76" s="83" t="n">
        <v>0</v>
      </c>
      <c r="M76" s="83" t="n">
        <v>0</v>
      </c>
      <c r="N76" s="83" t="n">
        <v>0</v>
      </c>
      <c r="O76" s="83" t="n">
        <v>0</v>
      </c>
      <c r="P76" s="83" t="n">
        <v>0</v>
      </c>
      <c r="Q76" s="83" t="n">
        <v>0</v>
      </c>
      <c r="R76" s="83" t="n">
        <v>0</v>
      </c>
      <c r="S76" s="83" t="n">
        <v>0</v>
      </c>
      <c r="T76" s="47"/>
      <c r="U76" s="47"/>
      <c r="V76" s="47"/>
      <c r="W76" s="47"/>
      <c r="X76" s="47"/>
      <c r="Y76" s="47"/>
    </row>
    <row r="77" customFormat="false" ht="14.4" hidden="false" customHeight="false" outlineLevel="0" collapsed="false">
      <c r="B77" s="74" t="s">
        <v>147</v>
      </c>
      <c r="C77" s="83" t="n">
        <v>1.9450549545601</v>
      </c>
      <c r="D77" s="83" t="n">
        <v>1.91846520015461</v>
      </c>
      <c r="E77" s="83" t="n">
        <v>1.93247840697901</v>
      </c>
      <c r="F77" s="83" t="n">
        <v>2.92162944715382</v>
      </c>
      <c r="G77" s="83" t="n">
        <v>3.0209140353647</v>
      </c>
      <c r="H77" s="83" t="n">
        <v>3.02472706262172</v>
      </c>
      <c r="I77" s="83" t="n">
        <v>3.18168406570445</v>
      </c>
      <c r="J77" s="83" t="n">
        <v>3.98913218229303</v>
      </c>
      <c r="K77" s="83" t="n">
        <v>4.02108037630495</v>
      </c>
      <c r="L77" s="83" t="n">
        <v>4.0810709975086</v>
      </c>
      <c r="M77" s="83" t="n">
        <v>4.14979299625025</v>
      </c>
      <c r="N77" s="83" t="n">
        <v>5.53929197231748</v>
      </c>
      <c r="O77" s="83" t="n">
        <v>5.54106115057854</v>
      </c>
      <c r="P77" s="83" t="n">
        <v>5.58021558230053</v>
      </c>
      <c r="Q77" s="83" t="n">
        <v>5.62594017564192</v>
      </c>
      <c r="R77" s="83" t="n">
        <v>5.70359967778617</v>
      </c>
      <c r="S77" s="83" t="n">
        <v>5.78729453480753</v>
      </c>
      <c r="T77" s="47"/>
      <c r="U77" s="47"/>
      <c r="V77" s="47"/>
      <c r="W77" s="47"/>
      <c r="X77" s="47"/>
      <c r="Y77" s="47"/>
    </row>
    <row r="78" customFormat="false" ht="14.4" hidden="false" customHeight="false" outlineLevel="0" collapsed="false">
      <c r="B78" s="74" t="s">
        <v>148</v>
      </c>
      <c r="C78" s="83" t="n">
        <v>0.105024658792651</v>
      </c>
      <c r="D78" s="83" t="n">
        <v>0.105024658792651</v>
      </c>
      <c r="E78" s="83" t="n">
        <v>0.105024658792651</v>
      </c>
      <c r="F78" s="83" t="n">
        <v>0.105024658792651</v>
      </c>
      <c r="G78" s="83" t="n">
        <v>0.105024658792651</v>
      </c>
      <c r="H78" s="83" t="n">
        <v>0.105024658792651</v>
      </c>
      <c r="I78" s="83" t="n">
        <v>0.105024658792651</v>
      </c>
      <c r="J78" s="83" t="n">
        <v>0.105024658792651</v>
      </c>
      <c r="K78" s="83" t="n">
        <v>0.105024658792651</v>
      </c>
      <c r="L78" s="83" t="n">
        <v>0.105024658792651</v>
      </c>
      <c r="M78" s="83" t="n">
        <v>0.105024658792651</v>
      </c>
      <c r="N78" s="83" t="n">
        <v>0.105024658792651</v>
      </c>
      <c r="O78" s="83" t="n">
        <v>0.105024658792651</v>
      </c>
      <c r="P78" s="83" t="n">
        <v>0.105024658792651</v>
      </c>
      <c r="Q78" s="83" t="n">
        <v>0.105024658792651</v>
      </c>
      <c r="R78" s="83" t="n">
        <v>0.105024658792651</v>
      </c>
      <c r="S78" s="83" t="n">
        <v>0.105024658792651</v>
      </c>
      <c r="T78" s="47"/>
      <c r="U78" s="47"/>
      <c r="V78" s="47"/>
      <c r="W78" s="47"/>
      <c r="X78" s="47"/>
      <c r="Y78" s="47"/>
    </row>
    <row r="79" customFormat="false" ht="14.4" hidden="false" customHeight="false" outlineLevel="0" collapsed="false">
      <c r="B79" s="74" t="s">
        <v>149</v>
      </c>
      <c r="C79" s="83" t="n">
        <v>4.62081028632599</v>
      </c>
      <c r="D79" s="83" t="n">
        <v>5.24218434398349</v>
      </c>
      <c r="E79" s="83" t="n">
        <v>5.86556314535223</v>
      </c>
      <c r="F79" s="83" t="n">
        <v>7.71391188513781</v>
      </c>
      <c r="G79" s="83" t="n">
        <v>8.44784609079216</v>
      </c>
      <c r="H79" s="83" t="n">
        <v>8.83265800997382</v>
      </c>
      <c r="I79" s="83" t="n">
        <v>9.6873316480355</v>
      </c>
      <c r="J79" s="83" t="n">
        <v>11.3837028334531</v>
      </c>
      <c r="K79" s="83" t="n">
        <v>11.9089968609625</v>
      </c>
      <c r="L79" s="83" t="n">
        <v>12.5389536773204</v>
      </c>
      <c r="M79" s="83" t="n">
        <v>13.1689810535271</v>
      </c>
      <c r="N79" s="83" t="n">
        <v>15.6924269602251</v>
      </c>
      <c r="O79" s="83" t="n">
        <v>16.3468262219092</v>
      </c>
      <c r="P79" s="83" t="n">
        <v>16.8694268876897</v>
      </c>
      <c r="Q79" s="83" t="n">
        <v>17.3920342528285</v>
      </c>
      <c r="R79" s="83" t="n">
        <v>18.1211860546261</v>
      </c>
      <c r="S79" s="83" t="n">
        <v>18.8503742055022</v>
      </c>
      <c r="T79" s="47"/>
      <c r="U79" s="47"/>
      <c r="V79" s="47"/>
      <c r="W79" s="47"/>
      <c r="X79" s="47"/>
      <c r="Y79" s="47"/>
    </row>
    <row r="80" customFormat="false" ht="14.4" hidden="false" customHeight="false" outlineLevel="0" collapsed="false">
      <c r="B80" s="74" t="s">
        <v>150</v>
      </c>
      <c r="C80" s="83" t="n">
        <v>0.513164855061386</v>
      </c>
      <c r="D80" s="83" t="n">
        <v>0.529604886936723</v>
      </c>
      <c r="E80" s="83" t="n">
        <v>0.540724047111835</v>
      </c>
      <c r="F80" s="83" t="n">
        <v>0.534044139566707</v>
      </c>
      <c r="G80" s="83" t="n">
        <v>0.539044076196839</v>
      </c>
      <c r="H80" s="83" t="n">
        <v>0.528958477951601</v>
      </c>
      <c r="I80" s="83" t="n">
        <v>0.538066678397572</v>
      </c>
      <c r="J80" s="83" t="n">
        <v>0.53875895668279</v>
      </c>
      <c r="K80" s="83" t="n">
        <v>0.536950829026478</v>
      </c>
      <c r="L80" s="83" t="n">
        <v>0.539390905418011</v>
      </c>
      <c r="M80" s="83" t="n">
        <v>0.541484733525419</v>
      </c>
      <c r="N80" s="83" t="n">
        <v>0.539859992459091</v>
      </c>
      <c r="O80" s="83" t="n">
        <v>0.545250039326808</v>
      </c>
      <c r="P80" s="83" t="n">
        <v>0.543427583642565</v>
      </c>
      <c r="Q80" s="83" t="n">
        <v>0.54180774463196</v>
      </c>
      <c r="R80" s="83" t="n">
        <v>0.546247017384055</v>
      </c>
      <c r="S80" s="83" t="n">
        <v>0.550243230041846</v>
      </c>
      <c r="T80" s="47"/>
      <c r="U80" s="47"/>
      <c r="V80" s="47"/>
      <c r="W80" s="47"/>
      <c r="X80" s="47"/>
      <c r="Y80" s="47"/>
    </row>
    <row r="81" customFormat="false" ht="14.4" hidden="false" customHeight="false" outlineLevel="0" collapsed="false">
      <c r="B81" s="74" t="s">
        <v>151</v>
      </c>
      <c r="C81" s="105"/>
      <c r="D81" s="105"/>
      <c r="E81" s="105"/>
      <c r="F81" s="105"/>
      <c r="G81" s="105"/>
      <c r="H81" s="105"/>
      <c r="I81" s="105"/>
      <c r="J81" s="105"/>
      <c r="K81" s="105"/>
      <c r="L81" s="105"/>
      <c r="M81" s="105"/>
      <c r="N81" s="105"/>
      <c r="O81" s="105"/>
      <c r="P81" s="105"/>
      <c r="Q81" s="105"/>
      <c r="R81" s="105"/>
      <c r="S81" s="105"/>
      <c r="T81" s="47"/>
      <c r="U81" s="47"/>
      <c r="V81" s="47"/>
      <c r="W81" s="47"/>
      <c r="X81" s="47"/>
      <c r="Y81" s="47"/>
    </row>
    <row r="82" customFormat="false" ht="14.4" hidden="false" customHeight="false" outlineLevel="0" collapsed="false">
      <c r="B82" s="74" t="s">
        <v>152</v>
      </c>
      <c r="C82" s="83" t="n">
        <v>2.55966116952178</v>
      </c>
      <c r="D82" s="83" t="n">
        <v>2.58819015364672</v>
      </c>
      <c r="E82" s="83" t="n">
        <v>2.61670736464422</v>
      </c>
      <c r="F82" s="83" t="n">
        <v>3.97149734172682</v>
      </c>
      <c r="G82" s="83" t="n">
        <v>4.1320573585986</v>
      </c>
      <c r="H82" s="83" t="n">
        <v>4.06869722168584</v>
      </c>
      <c r="I82" s="83" t="n">
        <v>4.30389153101972</v>
      </c>
      <c r="J82" s="83" t="n">
        <v>5.4548488316852</v>
      </c>
      <c r="K82" s="83" t="n">
        <v>5.46325255491614</v>
      </c>
      <c r="L82" s="83" t="n">
        <v>5.52476403968274</v>
      </c>
      <c r="M82" s="83" t="n">
        <v>5.58627486869845</v>
      </c>
      <c r="N82" s="83" t="n">
        <v>7.59270807321307</v>
      </c>
      <c r="O82" s="83" t="n">
        <v>7.62120449954472</v>
      </c>
      <c r="P82" s="83" t="n">
        <v>7.62960543023141</v>
      </c>
      <c r="Q82" s="83" t="n">
        <v>7.63800606812862</v>
      </c>
      <c r="R82" s="83" t="n">
        <v>7.74114071139991</v>
      </c>
      <c r="S82" s="83" t="n">
        <v>7.84427514504085</v>
      </c>
      <c r="T82" s="47"/>
      <c r="U82" s="47"/>
      <c r="V82" s="47"/>
      <c r="W82" s="47"/>
      <c r="X82" s="47"/>
      <c r="Y82" s="47"/>
      <c r="AA82" s="0"/>
    </row>
    <row r="83" customFormat="false" ht="14.4" hidden="false" customHeight="false" outlineLevel="0" collapsed="false">
      <c r="B83" s="74" t="s">
        <v>153</v>
      </c>
      <c r="C83" s="83" t="n">
        <v>2.596</v>
      </c>
      <c r="D83" s="83" t="n">
        <v>3.245</v>
      </c>
      <c r="E83" s="83" t="n">
        <v>3.894</v>
      </c>
      <c r="F83" s="83" t="n">
        <v>4.543</v>
      </c>
      <c r="G83" s="83" t="n">
        <v>5.192</v>
      </c>
      <c r="H83" s="83" t="n">
        <v>5.841</v>
      </c>
      <c r="I83" s="83" t="n">
        <v>6.49</v>
      </c>
      <c r="J83" s="83" t="n">
        <v>7.139</v>
      </c>
      <c r="K83" s="83" t="n">
        <v>7.788</v>
      </c>
      <c r="L83" s="83" t="n">
        <v>8.437</v>
      </c>
      <c r="M83" s="83" t="n">
        <v>9.086</v>
      </c>
      <c r="N83" s="83" t="n">
        <v>9.735</v>
      </c>
      <c r="O83" s="83" t="n">
        <v>10.384</v>
      </c>
      <c r="P83" s="83" t="n">
        <v>11.033</v>
      </c>
      <c r="Q83" s="83" t="n">
        <v>11.682</v>
      </c>
      <c r="R83" s="83" t="n">
        <v>12.331</v>
      </c>
      <c r="S83" s="83" t="n">
        <v>12.98</v>
      </c>
      <c r="T83" s="47"/>
      <c r="U83" s="47"/>
      <c r="V83" s="47"/>
      <c r="W83" s="47"/>
      <c r="X83" s="47"/>
      <c r="Y83" s="47"/>
      <c r="AA83" s="0"/>
    </row>
    <row r="84" customFormat="false" ht="14.4" hidden="false" customHeight="false" outlineLevel="0" collapsed="false">
      <c r="B84" s="74" t="s">
        <v>154</v>
      </c>
      <c r="C84" s="83" t="n">
        <v>1.3415</v>
      </c>
      <c r="D84" s="83" t="n">
        <v>1.705</v>
      </c>
      <c r="E84" s="83" t="n">
        <v>2.06433333333333</v>
      </c>
      <c r="F84" s="83" t="n">
        <v>2.42128571428571</v>
      </c>
      <c r="G84" s="83" t="n">
        <v>2.77675</v>
      </c>
      <c r="H84" s="83" t="n">
        <v>3.13122222222222</v>
      </c>
      <c r="I84" s="83" t="n">
        <v>3.485</v>
      </c>
      <c r="J84" s="83" t="n">
        <v>3.83827272727273</v>
      </c>
      <c r="K84" s="83" t="n">
        <v>4.19116666666667</v>
      </c>
      <c r="L84" s="83" t="n">
        <v>4.54376923076923</v>
      </c>
      <c r="M84" s="83" t="n">
        <v>4.89614285714286</v>
      </c>
      <c r="N84" s="83" t="n">
        <v>5.24833333333333</v>
      </c>
      <c r="O84" s="83" t="n">
        <v>5.600375</v>
      </c>
      <c r="P84" s="83" t="n">
        <v>5.95229411764706</v>
      </c>
      <c r="Q84" s="83" t="n">
        <v>6.30411111111111</v>
      </c>
      <c r="R84" s="83" t="n">
        <v>6.65584210526316</v>
      </c>
      <c r="S84" s="83" t="n">
        <v>7.0075</v>
      </c>
      <c r="T84" s="47"/>
      <c r="U84" s="47"/>
      <c r="V84" s="47"/>
      <c r="W84" s="47"/>
      <c r="X84" s="47"/>
      <c r="Y84" s="47"/>
      <c r="AA84" s="0"/>
    </row>
    <row r="85" customFormat="false" ht="14.4" hidden="false" customHeight="false" outlineLevel="0" collapsed="false">
      <c r="B85" s="74" t="s">
        <v>155</v>
      </c>
      <c r="C85" s="83" t="n">
        <v>4.0625</v>
      </c>
      <c r="D85" s="83" t="n">
        <v>5.05</v>
      </c>
      <c r="E85" s="83" t="n">
        <v>6.04166666666667</v>
      </c>
      <c r="F85" s="83" t="n">
        <v>7.03571428571429</v>
      </c>
      <c r="G85" s="83" t="n">
        <v>8.03125</v>
      </c>
      <c r="H85" s="83" t="n">
        <v>9.02777777777778</v>
      </c>
      <c r="I85" s="83" t="n">
        <v>10.025</v>
      </c>
      <c r="J85" s="83" t="n">
        <v>11.0227272727273</v>
      </c>
      <c r="K85" s="83" t="n">
        <v>12.0208333333333</v>
      </c>
      <c r="L85" s="83" t="n">
        <v>13.0192307692308</v>
      </c>
      <c r="M85" s="83" t="n">
        <v>14.0178571428571</v>
      </c>
      <c r="N85" s="83" t="n">
        <v>15.0166666666667</v>
      </c>
      <c r="O85" s="83" t="n">
        <v>16.015625</v>
      </c>
      <c r="P85" s="83" t="n">
        <v>17.0147058823529</v>
      </c>
      <c r="Q85" s="83" t="n">
        <v>18.0138888888889</v>
      </c>
      <c r="R85" s="83" t="n">
        <v>19.0131578947368</v>
      </c>
      <c r="S85" s="83" t="n">
        <v>20.0125</v>
      </c>
      <c r="T85" s="47"/>
      <c r="U85" s="47"/>
      <c r="V85" s="47"/>
      <c r="W85" s="47"/>
      <c r="X85" s="47"/>
      <c r="Y85" s="47"/>
      <c r="AA85" s="0"/>
    </row>
    <row r="86" s="108" customFormat="true" ht="14.4" hidden="false" customHeight="false" outlineLevel="0" collapsed="false">
      <c r="A86" s="106"/>
      <c r="B86" s="74" t="s">
        <v>156</v>
      </c>
      <c r="C86" s="83" t="n">
        <v>6.49716116952178</v>
      </c>
      <c r="D86" s="83" t="n">
        <v>7.53819015364672</v>
      </c>
      <c r="E86" s="83" t="n">
        <v>8.57504069797755</v>
      </c>
      <c r="F86" s="83" t="n">
        <v>10.9357830560125</v>
      </c>
      <c r="G86" s="83" t="n">
        <v>12.1008073585986</v>
      </c>
      <c r="H86" s="83" t="n">
        <v>13.0409194439081</v>
      </c>
      <c r="I86" s="83" t="n">
        <v>14.2788915310197</v>
      </c>
      <c r="J86" s="83" t="n">
        <v>16.4321215589579</v>
      </c>
      <c r="K86" s="83" t="n">
        <v>17.4424192215828</v>
      </c>
      <c r="L86" s="83" t="n">
        <v>18.505533270452</v>
      </c>
      <c r="M86" s="83" t="n">
        <v>19.5684177258413</v>
      </c>
      <c r="N86" s="83" t="n">
        <v>22.5760414065464</v>
      </c>
      <c r="O86" s="83" t="n">
        <v>23.6055794995447</v>
      </c>
      <c r="P86" s="83" t="n">
        <v>24.6148995478785</v>
      </c>
      <c r="Q86" s="83" t="n">
        <v>25.6241171792397</v>
      </c>
      <c r="R86" s="83" t="n">
        <v>26.7279828166631</v>
      </c>
      <c r="S86" s="83" t="n">
        <v>27.8317751450409</v>
      </c>
      <c r="T86" s="107"/>
      <c r="U86" s="107"/>
      <c r="V86" s="107"/>
      <c r="W86" s="107"/>
      <c r="X86" s="107"/>
      <c r="Y86" s="107"/>
    </row>
    <row r="87" customFormat="false" ht="14.4" hidden="false" customHeight="false" outlineLevel="0" collapsed="false">
      <c r="B87" s="92" t="s">
        <v>157</v>
      </c>
      <c r="C87" s="109" t="n">
        <v>0.228482821093399</v>
      </c>
      <c r="D87" s="109" t="n">
        <v>0.23258274689183</v>
      </c>
      <c r="E87" s="109" t="n">
        <v>0.229080991610487</v>
      </c>
      <c r="F87" s="109" t="n">
        <v>0.230601262087229</v>
      </c>
      <c r="G87" s="109" t="n">
        <v>0.230836908992129</v>
      </c>
      <c r="H87" s="109" t="n">
        <v>0.231141717161965</v>
      </c>
      <c r="I87" s="109" t="n">
        <v>0.228701090672455</v>
      </c>
      <c r="J87" s="109" t="n">
        <v>0.230057093699399</v>
      </c>
      <c r="K87" s="109" t="n">
        <v>0.228190589621104</v>
      </c>
      <c r="L87" s="109" t="n">
        <v>0.230093775575341</v>
      </c>
      <c r="M87" s="109" t="n">
        <v>0.229051103879063</v>
      </c>
      <c r="N87" s="109" t="n">
        <v>0.229359962954087</v>
      </c>
      <c r="O87" s="109" t="n">
        <v>0.230469846530146</v>
      </c>
      <c r="P87" s="109" t="n">
        <v>0.229120514602627</v>
      </c>
      <c r="Q87" s="109" t="n">
        <v>0.229963565265816</v>
      </c>
      <c r="R87" s="109" t="n">
        <v>0.229563981014461</v>
      </c>
      <c r="S87" s="109" t="n">
        <v>0.229197084542007</v>
      </c>
      <c r="T87" s="64"/>
      <c r="U87" s="64"/>
      <c r="V87" s="0"/>
      <c r="W87" s="0"/>
      <c r="X87" s="0"/>
      <c r="Y87" s="0"/>
      <c r="AA87" s="0"/>
    </row>
    <row r="88" customFormat="false" ht="14.4" hidden="false" customHeight="false" outlineLevel="0" collapsed="false">
      <c r="B88" s="92" t="s">
        <v>158</v>
      </c>
      <c r="C88" s="110" t="n">
        <v>29</v>
      </c>
      <c r="D88" s="110" t="n">
        <v>33</v>
      </c>
      <c r="E88" s="110" t="n">
        <v>38</v>
      </c>
      <c r="F88" s="110" t="n">
        <v>48</v>
      </c>
      <c r="G88" s="110" t="n">
        <v>53</v>
      </c>
      <c r="H88" s="110" t="n">
        <v>57</v>
      </c>
      <c r="I88" s="110" t="n">
        <v>63</v>
      </c>
      <c r="J88" s="110" t="n">
        <v>72</v>
      </c>
      <c r="K88" s="110" t="n">
        <v>77</v>
      </c>
      <c r="L88" s="110" t="n">
        <v>81</v>
      </c>
      <c r="M88" s="110" t="n">
        <v>86</v>
      </c>
      <c r="N88" s="110" t="n">
        <v>99</v>
      </c>
      <c r="O88" s="110" t="n">
        <v>103</v>
      </c>
      <c r="P88" s="110" t="n">
        <v>108</v>
      </c>
      <c r="Q88" s="110" t="n">
        <v>112</v>
      </c>
      <c r="R88" s="110" t="n">
        <v>117</v>
      </c>
      <c r="S88" s="110" t="n">
        <v>122</v>
      </c>
      <c r="T88" s="64"/>
      <c r="U88" s="64"/>
      <c r="V88" s="0"/>
      <c r="W88" s="0"/>
      <c r="X88" s="0"/>
      <c r="Y88" s="0"/>
      <c r="AA88" s="0"/>
    </row>
    <row r="89" customFormat="false" ht="14.4" hidden="false" customHeight="false" outlineLevel="0" collapsed="false">
      <c r="B89" s="92" t="s">
        <v>159</v>
      </c>
      <c r="C89" s="83" t="n">
        <v>0.28125</v>
      </c>
      <c r="D89" s="83" t="n">
        <v>0.28125</v>
      </c>
      <c r="E89" s="83" t="n">
        <v>0.28125</v>
      </c>
      <c r="F89" s="83" t="n">
        <v>0.28125</v>
      </c>
      <c r="G89" s="83" t="n">
        <v>0.28125</v>
      </c>
      <c r="H89" s="83" t="n">
        <v>0.28125</v>
      </c>
      <c r="I89" s="83" t="n">
        <v>0.28125</v>
      </c>
      <c r="J89" s="83" t="n">
        <v>0.28125</v>
      </c>
      <c r="K89" s="83" t="n">
        <v>0.28125</v>
      </c>
      <c r="L89" s="83" t="n">
        <v>0.28125</v>
      </c>
      <c r="M89" s="83" t="n">
        <v>0.28125</v>
      </c>
      <c r="N89" s="83" t="n">
        <v>0.28125</v>
      </c>
      <c r="O89" s="83" t="n">
        <v>0.28125</v>
      </c>
      <c r="P89" s="83" t="n">
        <v>0.28125</v>
      </c>
      <c r="Q89" s="83" t="n">
        <v>0.28125</v>
      </c>
      <c r="R89" s="83" t="n">
        <v>0.28125</v>
      </c>
      <c r="S89" s="83" t="n">
        <v>0.28125</v>
      </c>
      <c r="T89" s="64"/>
      <c r="U89" s="64"/>
      <c r="V89" s="0"/>
      <c r="W89" s="0"/>
      <c r="X89" s="0"/>
      <c r="Y89" s="0"/>
      <c r="AA89" s="0"/>
    </row>
    <row r="90" customFormat="false" ht="14.4" hidden="false" customHeight="false" outlineLevel="0" collapsed="false">
      <c r="B90" s="92"/>
      <c r="C90" s="88"/>
      <c r="D90" s="88"/>
      <c r="E90" s="88"/>
      <c r="F90" s="88"/>
      <c r="G90" s="88"/>
      <c r="H90" s="88"/>
      <c r="I90" s="88"/>
      <c r="J90" s="88"/>
      <c r="K90" s="88"/>
      <c r="L90" s="88"/>
      <c r="M90" s="88"/>
      <c r="N90" s="88"/>
      <c r="O90" s="88"/>
      <c r="P90" s="88"/>
      <c r="Q90" s="88"/>
      <c r="R90" s="88"/>
      <c r="S90" s="88"/>
      <c r="T90" s="47"/>
      <c r="U90" s="47"/>
    </row>
    <row r="91" customFormat="false" ht="14.4" hidden="false" customHeight="false" outlineLevel="0" collapsed="false">
      <c r="B91" s="64"/>
      <c r="C91" s="48"/>
      <c r="D91" s="46"/>
      <c r="E91" s="47"/>
      <c r="F91" s="47"/>
      <c r="G91" s="47"/>
      <c r="H91" s="47"/>
      <c r="I91" s="47"/>
      <c r="J91" s="47"/>
      <c r="K91" s="47"/>
      <c r="L91" s="47"/>
      <c r="M91" s="47"/>
      <c r="N91" s="64"/>
      <c r="O91" s="64"/>
      <c r="P91" s="64"/>
      <c r="Q91" s="64"/>
      <c r="R91" s="64"/>
      <c r="S91" s="64"/>
      <c r="T91" s="64"/>
      <c r="U91" s="64"/>
      <c r="V91" s="0"/>
      <c r="W91" s="0"/>
      <c r="X91" s="0"/>
      <c r="Y91" s="0"/>
      <c r="AA91" s="0"/>
    </row>
    <row r="92" customFormat="false" ht="14.4" hidden="false" customHeight="false" outlineLevel="0" collapsed="false">
      <c r="B92" s="64"/>
      <c r="C92" s="47"/>
      <c r="D92" s="46"/>
      <c r="E92" s="47"/>
      <c r="F92" s="47"/>
      <c r="G92" s="47"/>
      <c r="H92" s="47"/>
      <c r="I92" s="47"/>
      <c r="J92" s="47"/>
      <c r="K92" s="47"/>
      <c r="L92" s="47"/>
      <c r="M92" s="47"/>
      <c r="N92" s="47"/>
      <c r="O92" s="111"/>
      <c r="P92" s="47"/>
      <c r="Q92" s="47"/>
      <c r="R92" s="111"/>
      <c r="S92" s="47"/>
      <c r="T92" s="47"/>
      <c r="U92" s="47"/>
    </row>
    <row r="93" customFormat="false" ht="14.4" hidden="false" customHeight="false" outlineLevel="0" collapsed="false">
      <c r="B93" s="64"/>
      <c r="C93" s="47"/>
      <c r="D93" s="46"/>
      <c r="E93" s="47"/>
      <c r="F93" s="47"/>
      <c r="G93" s="47"/>
      <c r="H93" s="47"/>
      <c r="I93" s="47"/>
      <c r="J93" s="47"/>
      <c r="K93" s="47"/>
      <c r="L93" s="47"/>
      <c r="M93" s="47"/>
      <c r="N93" s="47"/>
      <c r="O93" s="111"/>
      <c r="P93" s="47"/>
      <c r="Q93" s="47"/>
      <c r="R93" s="111"/>
      <c r="S93" s="47"/>
      <c r="T93" s="47"/>
      <c r="U93" s="47"/>
      <c r="V93" s="0"/>
      <c r="W93" s="0"/>
      <c r="X93" s="0"/>
      <c r="Y93" s="0"/>
      <c r="AA93"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2" ySplit="0" topLeftCell="C1" activePane="topRight" state="frozen"/>
      <selection pane="topLeft" activeCell="A1" activeCellId="0" sqref="A1"/>
      <selection pane="topRight" activeCell="A1" activeCellId="0" sqref="A1"/>
    </sheetView>
  </sheetViews>
  <sheetFormatPr defaultColWidth="8.875" defaultRowHeight="14.4" zeroHeight="false" outlineLevelRow="0" outlineLevelCol="0"/>
  <cols>
    <col collapsed="false" customWidth="true" hidden="false" outlineLevel="0" max="1" min="1" style="106" width="4.77"/>
    <col collapsed="false" customWidth="true" hidden="false" outlineLevel="0" max="2" min="2" style="112" width="31.43"/>
    <col collapsed="false" customWidth="true" hidden="false" outlineLevel="0" max="3" min="3" style="113" width="12.43"/>
    <col collapsed="false" customWidth="true" hidden="false" outlineLevel="0" max="4" min="4" style="114" width="12.43"/>
    <col collapsed="false" customWidth="true" hidden="false" outlineLevel="0" max="14" min="5" style="113" width="12.43"/>
    <col collapsed="false" customWidth="true" hidden="false" outlineLevel="0" max="15" min="15" style="115" width="12.43"/>
    <col collapsed="false" customWidth="true" hidden="false" outlineLevel="0" max="17" min="16" style="113" width="12.43"/>
    <col collapsed="false" customWidth="true" hidden="false" outlineLevel="0" max="18" min="18" style="115" width="12.43"/>
    <col collapsed="false" customWidth="true" hidden="false" outlineLevel="0" max="19" min="19" style="113" width="12.43"/>
    <col collapsed="false" customWidth="false" hidden="false" outlineLevel="0" max="21" min="20" style="113" width="8.87"/>
    <col collapsed="false" customWidth="false" hidden="false" outlineLevel="0" max="25" min="22" style="116" width="8.87"/>
    <col collapsed="false" customWidth="false" hidden="false" outlineLevel="0" max="26" min="26" style="108" width="8.87"/>
    <col collapsed="false" customWidth="false" hidden="false" outlineLevel="0" max="27" min="27" style="116" width="8.87"/>
    <col collapsed="false" customWidth="false" hidden="false" outlineLevel="0" max="257" min="28" style="108" width="8.87"/>
  </cols>
  <sheetData>
    <row r="1" customFormat="false" ht="23.4" hidden="false" customHeight="false" outlineLevel="0" collapsed="false">
      <c r="A1" s="117" t="s">
        <v>160</v>
      </c>
      <c r="AA1" s="108"/>
    </row>
    <row r="2" customFormat="false" ht="14.4" hidden="false" customHeight="false" outlineLevel="0" collapsed="false">
      <c r="A2" s="118" t="s">
        <v>3</v>
      </c>
      <c r="C2" s="119"/>
      <c r="D2" s="120"/>
      <c r="E2" s="107"/>
      <c r="F2" s="107"/>
      <c r="G2" s="107"/>
      <c r="H2" s="107"/>
      <c r="I2" s="107"/>
      <c r="J2" s="107"/>
      <c r="K2" s="107"/>
      <c r="L2" s="107"/>
      <c r="M2" s="107"/>
      <c r="N2" s="107"/>
      <c r="O2" s="107"/>
      <c r="P2" s="107"/>
      <c r="Q2" s="107"/>
      <c r="R2" s="107"/>
      <c r="S2" s="107"/>
      <c r="T2" s="107"/>
      <c r="U2" s="107"/>
      <c r="V2" s="107"/>
      <c r="W2" s="107"/>
      <c r="X2" s="107"/>
      <c r="Y2" s="107"/>
      <c r="AA2" s="108"/>
    </row>
    <row r="3" customFormat="false" ht="14.4" hidden="false" customHeight="false" outlineLevel="0" collapsed="false">
      <c r="C3" s="119"/>
      <c r="D3" s="120"/>
      <c r="H3" s="121"/>
      <c r="I3" s="107"/>
      <c r="J3" s="107"/>
      <c r="K3" s="122"/>
      <c r="L3" s="107"/>
      <c r="M3" s="107"/>
      <c r="N3" s="107"/>
      <c r="O3" s="107"/>
      <c r="P3" s="107"/>
      <c r="Q3" s="107"/>
      <c r="R3" s="107"/>
      <c r="S3" s="107"/>
      <c r="T3" s="107"/>
      <c r="U3" s="107"/>
      <c r="V3" s="107"/>
      <c r="W3" s="107"/>
      <c r="X3" s="107"/>
      <c r="Y3" s="107"/>
      <c r="AA3" s="108"/>
    </row>
    <row r="4" customFormat="false" ht="14.4" hidden="false" customHeight="false" outlineLevel="0" collapsed="false">
      <c r="B4" s="49" t="s">
        <v>84</v>
      </c>
      <c r="C4" s="123" t="s">
        <v>85</v>
      </c>
      <c r="D4" s="124"/>
      <c r="E4" s="125"/>
      <c r="F4" s="125"/>
      <c r="G4" s="126"/>
      <c r="H4" s="127"/>
      <c r="I4" s="108"/>
      <c r="J4" s="128"/>
      <c r="K4" s="108"/>
      <c r="L4" s="108"/>
      <c r="M4" s="107"/>
      <c r="N4" s="107"/>
      <c r="O4" s="107"/>
      <c r="P4" s="107"/>
      <c r="Q4" s="107"/>
      <c r="R4" s="107"/>
      <c r="S4" s="107"/>
      <c r="T4" s="107"/>
      <c r="U4" s="107"/>
      <c r="V4" s="107"/>
      <c r="W4" s="107"/>
      <c r="X4" s="107"/>
      <c r="Y4" s="107"/>
      <c r="AA4" s="108"/>
    </row>
    <row r="5" customFormat="false" ht="14.4" hidden="false" customHeight="false" outlineLevel="0" collapsed="false">
      <c r="B5" s="56" t="s">
        <v>86</v>
      </c>
      <c r="C5" s="129" t="s">
        <v>87</v>
      </c>
      <c r="D5" s="124"/>
      <c r="E5" s="125"/>
      <c r="F5" s="125"/>
      <c r="G5" s="125"/>
      <c r="H5" s="122"/>
      <c r="I5" s="130"/>
      <c r="J5" s="128"/>
      <c r="K5" s="108"/>
      <c r="L5" s="108"/>
      <c r="M5" s="107"/>
      <c r="N5" s="107"/>
      <c r="O5" s="107"/>
      <c r="P5" s="107"/>
      <c r="Q5" s="107"/>
      <c r="R5" s="107"/>
      <c r="S5" s="107"/>
      <c r="T5" s="107"/>
      <c r="U5" s="107"/>
      <c r="V5" s="107"/>
      <c r="W5" s="107"/>
      <c r="X5" s="107"/>
      <c r="Y5" s="107"/>
      <c r="AA5" s="108"/>
    </row>
    <row r="6" customFormat="false" ht="14.4" hidden="false" customHeight="false" outlineLevel="0" collapsed="false">
      <c r="B6" s="62" t="s">
        <v>88</v>
      </c>
      <c r="C6" s="68" t="s">
        <v>50</v>
      </c>
      <c r="D6" s="131"/>
      <c r="E6" s="132"/>
      <c r="F6" s="132"/>
      <c r="G6" s="132"/>
      <c r="H6" s="133"/>
      <c r="I6" s="134"/>
      <c r="J6" s="128"/>
      <c r="K6" s="108"/>
      <c r="L6" s="108"/>
      <c r="M6" s="128"/>
      <c r="N6" s="107"/>
      <c r="O6" s="107"/>
      <c r="P6" s="107" t="s">
        <v>89</v>
      </c>
      <c r="Q6" s="107"/>
      <c r="R6" s="107"/>
      <c r="S6" s="107"/>
      <c r="T6" s="107"/>
      <c r="U6" s="107"/>
      <c r="V6" s="107"/>
      <c r="W6" s="107"/>
      <c r="X6" s="107"/>
      <c r="Y6" s="107"/>
      <c r="AA6" s="108"/>
    </row>
    <row r="7" customFormat="false" ht="14.4" hidden="false" customHeight="false" outlineLevel="0" collapsed="false">
      <c r="B7" s="56" t="s">
        <v>161</v>
      </c>
      <c r="C7" s="135" t="n">
        <v>1.471904</v>
      </c>
      <c r="D7" s="131"/>
      <c r="G7" s="132"/>
      <c r="H7" s="136"/>
      <c r="I7" s="134"/>
      <c r="J7" s="107"/>
      <c r="K7" s="107"/>
      <c r="M7" s="128"/>
      <c r="N7" s="107"/>
      <c r="O7" s="107"/>
      <c r="P7" s="107"/>
      <c r="Q7" s="107"/>
      <c r="R7" s="107"/>
      <c r="S7" s="107"/>
      <c r="T7" s="107"/>
      <c r="U7" s="107"/>
      <c r="V7" s="107"/>
      <c r="W7" s="107"/>
      <c r="X7" s="107"/>
      <c r="Y7" s="107"/>
      <c r="AA7" s="108"/>
    </row>
    <row r="8" customFormat="false" ht="14.4" hidden="false" customHeight="false" outlineLevel="0" collapsed="false">
      <c r="B8" s="62" t="s">
        <v>90</v>
      </c>
      <c r="C8" s="68" t="s">
        <v>91</v>
      </c>
      <c r="J8" s="107"/>
      <c r="K8" s="107"/>
      <c r="M8" s="107"/>
      <c r="N8" s="107"/>
      <c r="O8" s="107"/>
      <c r="P8" s="107"/>
      <c r="Q8" s="107"/>
      <c r="R8" s="107"/>
      <c r="S8" s="107"/>
      <c r="T8" s="107"/>
      <c r="U8" s="107"/>
      <c r="V8" s="107"/>
      <c r="W8" s="107"/>
      <c r="X8" s="107"/>
      <c r="Y8" s="107"/>
      <c r="AA8" s="108"/>
    </row>
    <row r="9" customFormat="false" ht="21" hidden="false" customHeight="false" outlineLevel="0" collapsed="false">
      <c r="B9" s="137"/>
      <c r="C9" s="49"/>
      <c r="D9" s="138"/>
      <c r="E9" s="139"/>
      <c r="F9" s="140" t="s">
        <v>92</v>
      </c>
      <c r="I9" s="107"/>
      <c r="J9" s="107"/>
      <c r="K9" s="107"/>
      <c r="L9" s="107"/>
      <c r="M9" s="107"/>
      <c r="N9" s="107"/>
      <c r="O9" s="107"/>
      <c r="P9" s="107"/>
      <c r="Q9" s="107"/>
      <c r="R9" s="107"/>
      <c r="S9" s="107"/>
      <c r="T9" s="107"/>
      <c r="U9" s="107"/>
      <c r="V9" s="107"/>
      <c r="W9" s="107"/>
      <c r="X9" s="107"/>
      <c r="Y9" s="107"/>
      <c r="AA9" s="108"/>
    </row>
    <row r="10" customFormat="false" ht="14.4" hidden="false" customHeight="false" outlineLevel="0" collapsed="false">
      <c r="A10" s="141" t="n">
        <v>-1</v>
      </c>
      <c r="B10" s="89" t="s">
        <v>93</v>
      </c>
      <c r="C10" s="142" t="n">
        <v>4</v>
      </c>
      <c r="D10" s="142" t="n">
        <v>5</v>
      </c>
      <c r="E10" s="142" t="n">
        <v>6</v>
      </c>
      <c r="F10" s="142" t="n">
        <v>7</v>
      </c>
      <c r="G10" s="142" t="n">
        <v>8</v>
      </c>
      <c r="H10" s="142" t="n">
        <v>9</v>
      </c>
      <c r="I10" s="142" t="n">
        <v>10</v>
      </c>
      <c r="J10" s="142" t="n">
        <v>11</v>
      </c>
      <c r="K10" s="142" t="n">
        <v>12</v>
      </c>
      <c r="L10" s="142" t="n">
        <v>13</v>
      </c>
      <c r="M10" s="142" t="n">
        <v>14</v>
      </c>
      <c r="N10" s="142" t="n">
        <v>15</v>
      </c>
      <c r="O10" s="142" t="n">
        <v>16</v>
      </c>
      <c r="P10" s="142" t="n">
        <v>17</v>
      </c>
      <c r="Q10" s="142" t="n">
        <v>18</v>
      </c>
      <c r="R10" s="142" t="n">
        <v>19</v>
      </c>
      <c r="S10" s="142" t="n">
        <v>20</v>
      </c>
      <c r="T10" s="107"/>
      <c r="U10" s="107"/>
      <c r="V10" s="107"/>
      <c r="W10" s="107"/>
      <c r="X10" s="107"/>
      <c r="Y10" s="107"/>
      <c r="AA10" s="108"/>
    </row>
    <row r="11" customFormat="false" ht="14.4" hidden="false" customHeight="false" outlineLevel="0" collapsed="false">
      <c r="A11" s="141"/>
      <c r="B11" s="89"/>
      <c r="C11" s="143"/>
      <c r="D11" s="143"/>
      <c r="E11" s="143"/>
      <c r="F11" s="143"/>
      <c r="G11" s="143"/>
      <c r="H11" s="143"/>
      <c r="I11" s="143"/>
      <c r="J11" s="144"/>
      <c r="K11" s="144"/>
      <c r="L11" s="144"/>
      <c r="M11" s="144"/>
      <c r="N11" s="144"/>
      <c r="O11" s="145"/>
      <c r="P11" s="144"/>
      <c r="Q11" s="144"/>
      <c r="R11" s="144"/>
      <c r="S11" s="144"/>
      <c r="T11" s="107"/>
      <c r="U11" s="107"/>
      <c r="V11" s="107"/>
      <c r="W11" s="107"/>
      <c r="X11" s="107"/>
      <c r="Y11" s="107"/>
      <c r="AA11" s="108"/>
    </row>
    <row r="12" customFormat="false" ht="14.4" hidden="false" customHeight="false" outlineLevel="0" collapsed="false">
      <c r="A12" s="146" t="s">
        <v>162</v>
      </c>
      <c r="C12" s="108"/>
      <c r="D12" s="108"/>
      <c r="E12" s="108"/>
      <c r="F12" s="108"/>
      <c r="G12" s="108"/>
      <c r="H12" s="108"/>
      <c r="I12" s="108"/>
      <c r="J12" s="108"/>
      <c r="K12" s="108"/>
      <c r="L12" s="108"/>
      <c r="M12" s="108"/>
      <c r="N12" s="108"/>
      <c r="O12" s="108"/>
      <c r="P12" s="108"/>
      <c r="Q12" s="108"/>
      <c r="R12" s="108"/>
      <c r="S12" s="108"/>
      <c r="T12" s="107"/>
      <c r="U12" s="107"/>
      <c r="V12" s="107"/>
      <c r="W12" s="107"/>
      <c r="X12" s="107"/>
      <c r="Y12" s="107"/>
      <c r="AA12" s="108"/>
    </row>
    <row r="13" customFormat="false" ht="14.4" hidden="false" customHeight="false" outlineLevel="0" collapsed="false">
      <c r="A13" s="141" t="n">
        <v>-2</v>
      </c>
      <c r="B13" s="89" t="s">
        <v>95</v>
      </c>
      <c r="C13" s="96" t="n">
        <v>1.93972139215796</v>
      </c>
      <c r="D13" s="96" t="n">
        <v>1.95227231059004</v>
      </c>
      <c r="E13" s="96" t="n">
        <v>2.00125148831745</v>
      </c>
      <c r="F13" s="96" t="n">
        <v>3.31658744182736</v>
      </c>
      <c r="G13" s="96" t="n">
        <v>3.41076102900472</v>
      </c>
      <c r="H13" s="96" t="n">
        <v>3.4921399733579</v>
      </c>
      <c r="I13" s="96" t="n">
        <v>3.51158565678765</v>
      </c>
      <c r="J13" s="96" t="n">
        <v>3.56415776119433</v>
      </c>
      <c r="K13" s="96" t="n">
        <v>5.23989209541671</v>
      </c>
      <c r="L13" s="96" t="n">
        <v>5.29577057503335</v>
      </c>
      <c r="M13" s="96" t="n">
        <v>5.36252756124098</v>
      </c>
      <c r="N13" s="96" t="n">
        <v>5.44554810702299</v>
      </c>
      <c r="O13" s="96" t="n">
        <v>5.52427882909898</v>
      </c>
      <c r="P13" s="96" t="n">
        <v>6.79196563570445</v>
      </c>
      <c r="Q13" s="96" t="n">
        <v>6.88984267097509</v>
      </c>
      <c r="R13" s="96" t="n">
        <v>6.96190873609906</v>
      </c>
      <c r="S13" s="96" t="n">
        <v>7.04154361453074</v>
      </c>
      <c r="T13" s="107"/>
      <c r="U13" s="107"/>
      <c r="V13" s="107"/>
      <c r="W13" s="107"/>
      <c r="X13" s="107"/>
      <c r="Y13" s="107"/>
      <c r="AA13" s="108"/>
    </row>
    <row r="14" customFormat="false" ht="14.4" hidden="false" customHeight="false" outlineLevel="0" collapsed="false">
      <c r="A14" s="141" t="n">
        <v>-3</v>
      </c>
      <c r="B14" s="89" t="s">
        <v>163</v>
      </c>
      <c r="C14" s="96" t="n">
        <v>1.63975538258797</v>
      </c>
      <c r="D14" s="96" t="n">
        <v>1.62919474483335</v>
      </c>
      <c r="E14" s="96" t="n">
        <v>1.58925290522243</v>
      </c>
      <c r="F14" s="96" t="n">
        <v>0.958449401450664</v>
      </c>
      <c r="G14" s="96" t="n">
        <v>0.931970268852032</v>
      </c>
      <c r="H14" s="96" t="n">
        <v>0.910239913449745</v>
      </c>
      <c r="I14" s="96" t="n">
        <v>0.905196607715125</v>
      </c>
      <c r="J14" s="96" t="n">
        <v>0.891837578121149</v>
      </c>
      <c r="K14" s="96" t="n">
        <v>0.606538059507154</v>
      </c>
      <c r="L14" s="96" t="n">
        <v>0.600136599857529</v>
      </c>
      <c r="M14" s="96" t="n">
        <v>0.592663852121015</v>
      </c>
      <c r="N14" s="96" t="n">
        <v>0.58362626549369</v>
      </c>
      <c r="O14" s="96" t="n">
        <v>0.57530670009971</v>
      </c>
      <c r="P14" s="96" t="n">
        <v>0.467910958519085</v>
      </c>
      <c r="Q14" s="96" t="n">
        <v>0.461262864092213</v>
      </c>
      <c r="R14" s="96" t="n">
        <v>0.456487439076956</v>
      </c>
      <c r="S14" s="96" t="n">
        <v>0.451324179127298</v>
      </c>
      <c r="T14" s="107"/>
      <c r="U14" s="107"/>
      <c r="V14" s="107"/>
      <c r="W14" s="107"/>
      <c r="X14" s="107"/>
      <c r="Y14" s="107"/>
      <c r="AA14" s="108"/>
    </row>
    <row r="15" customFormat="false" ht="14.4" hidden="false" customHeight="false" outlineLevel="0" collapsed="false">
      <c r="A15" s="141" t="n">
        <v>-4</v>
      </c>
      <c r="B15" s="89" t="s">
        <v>96</v>
      </c>
      <c r="C15" s="96" t="n">
        <v>0.105024658792651</v>
      </c>
      <c r="D15" s="96" t="n">
        <v>0.105024658792651</v>
      </c>
      <c r="E15" s="96" t="n">
        <v>0.105024658792651</v>
      </c>
      <c r="F15" s="96" t="n">
        <v>0.105024658792651</v>
      </c>
      <c r="G15" s="96" t="n">
        <v>0.105024658792651</v>
      </c>
      <c r="H15" s="96" t="n">
        <v>0.105024658792651</v>
      </c>
      <c r="I15" s="96" t="n">
        <v>0.105024658792651</v>
      </c>
      <c r="J15" s="96" t="n">
        <v>0.105024658792651</v>
      </c>
      <c r="K15" s="96" t="n">
        <v>0.105024658792651</v>
      </c>
      <c r="L15" s="96" t="n">
        <v>0.105024658792651</v>
      </c>
      <c r="M15" s="96" t="n">
        <v>0.105024658792651</v>
      </c>
      <c r="N15" s="96" t="n">
        <v>0.105024658792651</v>
      </c>
      <c r="O15" s="96" t="n">
        <v>0.105024658792651</v>
      </c>
      <c r="P15" s="96" t="n">
        <v>0.105024658792651</v>
      </c>
      <c r="Q15" s="96" t="n">
        <v>0.105024658792651</v>
      </c>
      <c r="R15" s="96" t="n">
        <v>0.105024658792651</v>
      </c>
      <c r="S15" s="96" t="n">
        <v>0.105024658792651</v>
      </c>
      <c r="T15" s="107"/>
      <c r="U15" s="107"/>
      <c r="V15" s="107"/>
      <c r="W15" s="107"/>
      <c r="X15" s="107"/>
      <c r="Y15" s="107"/>
      <c r="AA15" s="108"/>
    </row>
    <row r="16" customFormat="false" ht="14.4" hidden="false" customHeight="false" outlineLevel="0" collapsed="false">
      <c r="A16" s="141" t="n">
        <v>-5</v>
      </c>
      <c r="B16" s="89" t="s">
        <v>164</v>
      </c>
      <c r="C16" s="96" t="n">
        <v>4.56842464882853</v>
      </c>
      <c r="D16" s="96" t="n">
        <v>4.53902632421441</v>
      </c>
      <c r="E16" s="96" t="n">
        <v>4.42783347314008</v>
      </c>
      <c r="F16" s="96" t="n">
        <v>2.67100409942654</v>
      </c>
      <c r="G16" s="96" t="n">
        <v>2.59723208185214</v>
      </c>
      <c r="H16" s="96" t="n">
        <v>2.53668910987493</v>
      </c>
      <c r="I16" s="96" t="n">
        <v>2.52263779044222</v>
      </c>
      <c r="J16" s="96" t="n">
        <v>2.48541747554345</v>
      </c>
      <c r="K16" s="96" t="n">
        <v>1.69044146185395</v>
      </c>
      <c r="L16" s="96" t="n">
        <v>1.67260236729641</v>
      </c>
      <c r="M16" s="96" t="n">
        <v>1.65177780982421</v>
      </c>
      <c r="N16" s="96" t="n">
        <v>1.62659234978762</v>
      </c>
      <c r="O16" s="96" t="n">
        <v>1.60340772447856</v>
      </c>
      <c r="P16" s="96" t="n">
        <v>1.30411300523207</v>
      </c>
      <c r="Q16" s="96" t="n">
        <v>1.28558534356115</v>
      </c>
      <c r="R16" s="96" t="n">
        <v>1.27227661651182</v>
      </c>
      <c r="S16" s="96" t="n">
        <v>1.25788699452043</v>
      </c>
      <c r="T16" s="107"/>
      <c r="U16" s="107"/>
      <c r="V16" s="107"/>
      <c r="W16" s="107"/>
      <c r="X16" s="107"/>
      <c r="Y16" s="107"/>
      <c r="AA16" s="108"/>
    </row>
    <row r="17" customFormat="false" ht="14.4" hidden="false" customHeight="false" outlineLevel="0" collapsed="false">
      <c r="A17" s="141" t="n">
        <v>-6</v>
      </c>
      <c r="B17" s="89" t="s">
        <v>165</v>
      </c>
      <c r="C17" s="96" t="n">
        <v>37.9482417092988</v>
      </c>
      <c r="D17" s="96" t="n">
        <v>38.4410440280037</v>
      </c>
      <c r="E17" s="96" t="n">
        <v>40.3945779523814</v>
      </c>
      <c r="F17" s="96" t="n">
        <v>110.960813705627</v>
      </c>
      <c r="G17" s="96" t="n">
        <v>117.35224477261</v>
      </c>
      <c r="H17" s="96" t="n">
        <v>123.019447752876</v>
      </c>
      <c r="I17" s="96" t="n">
        <v>124.393418246823</v>
      </c>
      <c r="J17" s="96" t="n">
        <v>128.146193087371</v>
      </c>
      <c r="K17" s="96" t="n">
        <v>276.983817489008</v>
      </c>
      <c r="L17" s="96" t="n">
        <v>282.923066107351</v>
      </c>
      <c r="M17" s="96" t="n">
        <v>290.101168573016</v>
      </c>
      <c r="N17" s="96" t="n">
        <v>299.153470440119</v>
      </c>
      <c r="O17" s="96" t="n">
        <v>307.866497800714</v>
      </c>
      <c r="P17" s="96" t="n">
        <v>465.379111488022</v>
      </c>
      <c r="Q17" s="96" t="n">
        <v>478.888925618449</v>
      </c>
      <c r="R17" s="96" t="n">
        <v>488.959646643002</v>
      </c>
      <c r="S17" s="96" t="n">
        <v>500.209931167302</v>
      </c>
      <c r="T17" s="107"/>
      <c r="U17" s="107"/>
      <c r="V17" s="107"/>
      <c r="W17" s="107"/>
      <c r="X17" s="107"/>
      <c r="Y17" s="107"/>
      <c r="AA17" s="108"/>
    </row>
    <row r="18" customFormat="false" ht="14.4" hidden="false" customHeight="false" outlineLevel="0" collapsed="false">
      <c r="A18" s="141" t="n">
        <v>-7</v>
      </c>
      <c r="B18" s="89" t="s">
        <v>166</v>
      </c>
      <c r="C18" s="96" t="n">
        <v>0.0123929137188373</v>
      </c>
      <c r="D18" s="96" t="n">
        <v>0.012392881344165</v>
      </c>
      <c r="E18" s="96" t="n">
        <v>0.012392760772973</v>
      </c>
      <c r="F18" s="96" t="n">
        <v>0.0123912523278236</v>
      </c>
      <c r="G18" s="96" t="n">
        <v>0.0123912053100511</v>
      </c>
      <c r="H18" s="96" t="n">
        <v>0.0123911677070105</v>
      </c>
      <c r="I18" s="96" t="n">
        <v>0.0123911591065361</v>
      </c>
      <c r="J18" s="96" t="n">
        <v>0.0123911365556473</v>
      </c>
      <c r="K18" s="96" t="n">
        <v>0.0123907349132417</v>
      </c>
      <c r="L18" s="96" t="n">
        <v>0.0123907276543411</v>
      </c>
      <c r="M18" s="96" t="n">
        <v>0.0123907192780427</v>
      </c>
      <c r="N18" s="96" t="n">
        <v>0.0123907092878616</v>
      </c>
      <c r="O18" s="96" t="n">
        <v>0.0123907002270011</v>
      </c>
      <c r="P18" s="96" t="n">
        <v>0.0123905949348535</v>
      </c>
      <c r="Q18" s="96" t="n">
        <v>0.0123905891292821</v>
      </c>
      <c r="R18" s="96" t="n">
        <v>0.0123905850102105</v>
      </c>
      <c r="S18" s="96" t="n">
        <v>0.0123905806049258</v>
      </c>
      <c r="T18" s="107"/>
      <c r="U18" s="107"/>
      <c r="V18" s="107"/>
      <c r="W18" s="107"/>
      <c r="X18" s="107"/>
      <c r="Y18" s="107"/>
      <c r="AA18" s="108"/>
    </row>
    <row r="19" customFormat="false" ht="14.4" hidden="false" customHeight="false" outlineLevel="0" collapsed="false">
      <c r="A19" s="141"/>
      <c r="B19" s="95"/>
      <c r="C19" s="147"/>
      <c r="D19" s="147"/>
      <c r="E19" s="147"/>
      <c r="F19" s="147"/>
      <c r="G19" s="147"/>
      <c r="H19" s="147"/>
      <c r="I19" s="147"/>
      <c r="J19" s="148"/>
      <c r="K19" s="144"/>
      <c r="L19" s="149"/>
      <c r="M19" s="149"/>
      <c r="N19" s="149"/>
      <c r="O19" s="150"/>
      <c r="P19" s="149"/>
      <c r="Q19" s="149"/>
      <c r="R19" s="149"/>
      <c r="S19" s="149"/>
      <c r="T19" s="107"/>
      <c r="U19" s="107"/>
      <c r="V19" s="107"/>
      <c r="W19" s="107"/>
      <c r="X19" s="107"/>
      <c r="Y19" s="107"/>
      <c r="AA19" s="108"/>
    </row>
    <row r="20" customFormat="false" ht="14.4" hidden="false" customHeight="false" outlineLevel="0" collapsed="false">
      <c r="A20" s="146" t="s">
        <v>98</v>
      </c>
      <c r="C20" s="151"/>
      <c r="D20" s="151"/>
      <c r="E20" s="151"/>
      <c r="F20" s="151"/>
      <c r="G20" s="151"/>
      <c r="H20" s="151"/>
      <c r="I20" s="151"/>
      <c r="J20" s="148"/>
      <c r="K20" s="144"/>
      <c r="L20" s="149"/>
      <c r="M20" s="149"/>
      <c r="N20" s="149"/>
      <c r="O20" s="152"/>
      <c r="P20" s="153"/>
      <c r="Q20" s="149"/>
      <c r="R20" s="149"/>
      <c r="S20" s="149"/>
      <c r="T20" s="107"/>
      <c r="U20" s="107"/>
      <c r="V20" s="107"/>
      <c r="W20" s="107"/>
      <c r="X20" s="107"/>
      <c r="Y20" s="107"/>
      <c r="AA20" s="108"/>
    </row>
    <row r="21" customFormat="false" ht="14.4" hidden="false" customHeight="false" outlineLevel="0" collapsed="false">
      <c r="A21" s="141" t="n">
        <v>-8</v>
      </c>
      <c r="B21" s="89" t="s">
        <v>99</v>
      </c>
      <c r="C21" s="96" t="n">
        <v>4.93748531650341</v>
      </c>
      <c r="D21" s="96" t="n">
        <v>5.5719532770063</v>
      </c>
      <c r="E21" s="96" t="n">
        <v>6.20640946438175</v>
      </c>
      <c r="F21" s="96" t="n">
        <v>8.63793894277669</v>
      </c>
      <c r="G21" s="96" t="n">
        <v>9.37573058694506</v>
      </c>
      <c r="H21" s="96" t="n">
        <v>10.018785148195</v>
      </c>
      <c r="I21" s="96" t="n">
        <v>10.6245181714397</v>
      </c>
      <c r="J21" s="96" t="n">
        <v>11.2273790154122</v>
      </c>
      <c r="K21" s="96" t="n">
        <v>14.2330438934988</v>
      </c>
      <c r="L21" s="96" t="n">
        <v>14.9004943546434</v>
      </c>
      <c r="M21" s="96" t="n">
        <v>15.567944160037</v>
      </c>
      <c r="N21" s="96" t="n">
        <v>16.2253458684887</v>
      </c>
      <c r="O21" s="96" t="n">
        <v>16.9085837646366</v>
      </c>
      <c r="P21" s="96" t="n">
        <v>19.3286159289191</v>
      </c>
      <c r="Q21" s="96" t="n">
        <v>20.0147239158977</v>
      </c>
      <c r="R21" s="96" t="n">
        <v>20.7008316562818</v>
      </c>
      <c r="S21" s="96" t="n">
        <v>21.3869391870356</v>
      </c>
      <c r="T21" s="107"/>
      <c r="U21" s="107"/>
      <c r="V21" s="107"/>
      <c r="W21" s="107"/>
      <c r="X21" s="107"/>
      <c r="Y21" s="107"/>
      <c r="AA21" s="108"/>
    </row>
    <row r="22" customFormat="false" ht="14.4" hidden="false" customHeight="false" outlineLevel="0" collapsed="false">
      <c r="A22" s="141"/>
      <c r="B22" s="95"/>
      <c r="C22" s="153"/>
      <c r="D22" s="153"/>
      <c r="E22" s="153"/>
      <c r="F22" s="153"/>
      <c r="G22" s="153"/>
      <c r="H22" s="153"/>
      <c r="I22" s="153"/>
      <c r="J22" s="153"/>
      <c r="K22" s="153"/>
      <c r="L22" s="153"/>
      <c r="M22" s="153"/>
      <c r="N22" s="153"/>
      <c r="O22" s="153"/>
      <c r="P22" s="153"/>
      <c r="Q22" s="153"/>
      <c r="R22" s="153"/>
      <c r="S22" s="153"/>
      <c r="T22" s="107"/>
      <c r="U22" s="107"/>
      <c r="V22" s="107"/>
      <c r="W22" s="107"/>
      <c r="X22" s="107"/>
      <c r="Y22" s="107"/>
      <c r="AA22" s="108"/>
    </row>
    <row r="23" customFormat="false" ht="14.4" hidden="false" customHeight="false" outlineLevel="0" collapsed="false">
      <c r="A23" s="146" t="s">
        <v>100</v>
      </c>
      <c r="C23" s="80"/>
      <c r="D23" s="80"/>
      <c r="E23" s="80"/>
      <c r="F23" s="80"/>
      <c r="G23" s="80"/>
      <c r="H23" s="80"/>
      <c r="I23" s="80"/>
      <c r="J23" s="80"/>
      <c r="K23" s="80"/>
      <c r="L23" s="80"/>
      <c r="M23" s="80"/>
      <c r="N23" s="80"/>
      <c r="O23" s="80"/>
      <c r="P23" s="80"/>
      <c r="Q23" s="80"/>
      <c r="R23" s="80"/>
      <c r="S23" s="80"/>
      <c r="T23" s="107"/>
      <c r="U23" s="107"/>
      <c r="V23" s="107"/>
      <c r="W23" s="107"/>
      <c r="X23" s="107"/>
      <c r="Y23" s="107"/>
      <c r="AA23" s="108"/>
    </row>
    <row r="24" customFormat="false" ht="14.4" hidden="false" customHeight="false" outlineLevel="0" collapsed="false">
      <c r="A24" s="141" t="n">
        <v>-9</v>
      </c>
      <c r="B24" s="89" t="s">
        <v>101</v>
      </c>
      <c r="C24" s="96" t="n">
        <v>2.44593364803233</v>
      </c>
      <c r="D24" s="96" t="n">
        <v>3.0167356454467</v>
      </c>
      <c r="E24" s="96" t="n">
        <v>3.5509907606983</v>
      </c>
      <c r="F24" s="96" t="n">
        <v>4.51255491147223</v>
      </c>
      <c r="G24" s="96" t="n">
        <v>5.08188604489619</v>
      </c>
      <c r="H24" s="96" t="n">
        <v>5.44293698967797</v>
      </c>
      <c r="I24" s="96" t="n">
        <v>6.00082596558768</v>
      </c>
      <c r="J24" s="96" t="n">
        <v>6.44806429947139</v>
      </c>
      <c r="K24" s="96" t="n">
        <v>7.64622738867122</v>
      </c>
      <c r="L24" s="96" t="n">
        <v>8.17769768284066</v>
      </c>
      <c r="M24" s="96" t="n">
        <v>8.69828295267916</v>
      </c>
      <c r="N24" s="96" t="n">
        <v>9.14087864822636</v>
      </c>
      <c r="O24" s="96" t="n">
        <v>9.72268447163101</v>
      </c>
      <c r="P24" s="96" t="n">
        <v>10.7403666796036</v>
      </c>
      <c r="Q24" s="96" t="n">
        <v>11.1939318669733</v>
      </c>
      <c r="R24" s="96" t="n">
        <v>11.7852642375506</v>
      </c>
      <c r="S24" s="96" t="n">
        <v>12.3690257137173</v>
      </c>
      <c r="T24" s="107"/>
      <c r="U24" s="107"/>
      <c r="V24" s="107"/>
      <c r="W24" s="107"/>
      <c r="X24" s="107"/>
      <c r="Y24" s="107"/>
      <c r="AA24" s="108"/>
    </row>
    <row r="25" customFormat="false" ht="14.4" hidden="false" customHeight="false" outlineLevel="0" collapsed="false">
      <c r="A25" s="141" t="n">
        <v>-10</v>
      </c>
      <c r="B25" s="89" t="s">
        <v>102</v>
      </c>
      <c r="C25" s="96" t="n">
        <v>2.49947393554797</v>
      </c>
      <c r="D25" s="96" t="n">
        <v>3.06012993806907</v>
      </c>
      <c r="E25" s="96" t="n">
        <v>3.58776067915417</v>
      </c>
      <c r="F25" s="96" t="n">
        <v>4.54282147046447</v>
      </c>
      <c r="G25" s="96" t="n">
        <v>5.10857893262704</v>
      </c>
      <c r="H25" s="96" t="n">
        <v>5.46708443841962</v>
      </c>
      <c r="I25" s="96" t="n">
        <v>6.02274674442409</v>
      </c>
      <c r="J25" s="96" t="n">
        <v>6.46824249033522</v>
      </c>
      <c r="K25" s="96" t="n">
        <v>7.66400207399851</v>
      </c>
      <c r="L25" s="96" t="n">
        <v>8.19421183472455</v>
      </c>
      <c r="M25" s="96" t="n">
        <v>8.71371928802349</v>
      </c>
      <c r="N25" s="96" t="n">
        <v>9.15540753176195</v>
      </c>
      <c r="O25" s="96" t="n">
        <v>9.73636725285555</v>
      </c>
      <c r="P25" s="96" t="n">
        <v>10.7529949862673</v>
      </c>
      <c r="Q25" s="96" t="n">
        <v>11.2059371450638</v>
      </c>
      <c r="R25" s="96" t="n">
        <v>11.7966774900306</v>
      </c>
      <c r="S25" s="96" t="n">
        <v>12.3799086166502</v>
      </c>
      <c r="T25" s="107"/>
      <c r="U25" s="107"/>
      <c r="V25" s="107"/>
      <c r="W25" s="107"/>
      <c r="X25" s="107"/>
      <c r="Y25" s="107"/>
      <c r="AA25" s="108"/>
    </row>
    <row r="26" customFormat="false" ht="14.4" hidden="false" customHeight="false" outlineLevel="0" collapsed="false">
      <c r="A26" s="141" t="n">
        <v>-11</v>
      </c>
      <c r="B26" s="89" t="s">
        <v>103</v>
      </c>
      <c r="C26" s="96" t="n">
        <v>14.7918927088784</v>
      </c>
      <c r="D26" s="96" t="n">
        <v>25.4763811749234</v>
      </c>
      <c r="E26" s="96" t="n">
        <v>40.3109253967665</v>
      </c>
      <c r="F26" s="96" t="n">
        <v>47.3224797632841</v>
      </c>
      <c r="G26" s="96" t="n">
        <v>64.2528990021766</v>
      </c>
      <c r="H26" s="96" t="n">
        <v>81.9364975364318</v>
      </c>
      <c r="I26" s="96" t="n">
        <v>107.763698581981</v>
      </c>
      <c r="J26" s="96" t="n">
        <v>136.26578347451</v>
      </c>
      <c r="K26" s="96" t="n">
        <v>142.502866404695</v>
      </c>
      <c r="L26" s="96" t="n">
        <v>171.812483700544</v>
      </c>
      <c r="M26" s="96" t="n">
        <v>204.695088798046</v>
      </c>
      <c r="N26" s="96" t="n">
        <v>239.340792833776</v>
      </c>
      <c r="O26" s="96" t="n">
        <v>282.255081556676</v>
      </c>
      <c r="P26" s="96" t="n">
        <v>298.317177167671</v>
      </c>
      <c r="Q26" s="96" t="n">
        <v>338.511377209033</v>
      </c>
      <c r="R26" s="96" t="n">
        <v>387.869740725786</v>
      </c>
      <c r="S26" s="96" t="n">
        <v>441.582606929696</v>
      </c>
      <c r="T26" s="107"/>
      <c r="U26" s="107"/>
      <c r="V26" s="107"/>
      <c r="W26" s="107"/>
      <c r="X26" s="107"/>
      <c r="Y26" s="107"/>
      <c r="AA26" s="108"/>
    </row>
    <row r="27" customFormat="false" ht="14.4" hidden="false" customHeight="false" outlineLevel="0" collapsed="false">
      <c r="A27" s="141"/>
      <c r="B27" s="89"/>
      <c r="C27" s="147"/>
      <c r="D27" s="147"/>
      <c r="E27" s="147"/>
      <c r="F27" s="147"/>
      <c r="G27" s="147"/>
      <c r="H27" s="147"/>
      <c r="I27" s="147"/>
      <c r="J27" s="154"/>
      <c r="K27" s="154"/>
      <c r="L27" s="149"/>
      <c r="M27" s="149"/>
      <c r="N27" s="149"/>
      <c r="O27" s="149"/>
      <c r="P27" s="149"/>
      <c r="Q27" s="149"/>
      <c r="R27" s="149"/>
      <c r="S27" s="149"/>
      <c r="T27" s="107"/>
      <c r="U27" s="107"/>
      <c r="V27" s="107"/>
      <c r="W27" s="107"/>
      <c r="X27" s="107"/>
      <c r="Y27" s="107"/>
      <c r="AA27" s="108"/>
    </row>
    <row r="28" customFormat="false" ht="14.4" hidden="false" customHeight="false" outlineLevel="0" collapsed="false">
      <c r="A28" s="146" t="s">
        <v>104</v>
      </c>
      <c r="C28" s="147"/>
      <c r="D28" s="147"/>
      <c r="E28" s="147"/>
      <c r="F28" s="147"/>
      <c r="G28" s="147"/>
      <c r="H28" s="147"/>
      <c r="I28" s="147"/>
      <c r="J28" s="154"/>
      <c r="K28" s="154"/>
      <c r="L28" s="149"/>
      <c r="M28" s="149"/>
      <c r="N28" s="149"/>
      <c r="O28" s="149"/>
      <c r="P28" s="149"/>
      <c r="Q28" s="149"/>
      <c r="R28" s="149"/>
      <c r="S28" s="149"/>
      <c r="T28" s="107"/>
      <c r="U28" s="107"/>
      <c r="V28" s="107"/>
      <c r="W28" s="107"/>
      <c r="X28" s="107"/>
      <c r="Y28" s="107"/>
      <c r="AA28" s="108"/>
    </row>
    <row r="29" customFormat="false" ht="14.4" hidden="false" customHeight="false" outlineLevel="0" collapsed="false">
      <c r="A29" s="141" t="n">
        <v>-12</v>
      </c>
      <c r="B29" s="89" t="s">
        <v>105</v>
      </c>
      <c r="C29" s="96" t="n">
        <v>0.166692620279914</v>
      </c>
      <c r="D29" s="96" t="n">
        <v>0.17619512834773</v>
      </c>
      <c r="E29" s="96" t="n">
        <v>0.183648328284136</v>
      </c>
      <c r="F29" s="96" t="n">
        <v>0.171162110450267</v>
      </c>
      <c r="G29" s="96" t="n">
        <v>0.175266786862506</v>
      </c>
      <c r="H29" s="96" t="n">
        <v>0.176650024544992</v>
      </c>
      <c r="I29" s="96" t="n">
        <v>0.181598710575147</v>
      </c>
      <c r="J29" s="96" t="n">
        <v>0.18456298406546</v>
      </c>
      <c r="K29" s="96" t="n">
        <v>0.174282549330054</v>
      </c>
      <c r="L29" s="96" t="n">
        <v>0.176907006944976</v>
      </c>
      <c r="M29" s="96" t="n">
        <v>0.179301667413984</v>
      </c>
      <c r="N29" s="96" t="n">
        <v>0.180844111322499</v>
      </c>
      <c r="O29" s="96" t="n">
        <v>0.183545153766268</v>
      </c>
      <c r="P29" s="96" t="n">
        <v>0.178246861841549</v>
      </c>
      <c r="Q29" s="96" t="n">
        <v>0.179405365973245</v>
      </c>
      <c r="R29" s="96" t="n">
        <v>0.181660246647408</v>
      </c>
      <c r="S29" s="96" t="n">
        <v>0.183760453185699</v>
      </c>
      <c r="T29" s="107"/>
      <c r="U29" s="107"/>
      <c r="V29" s="107"/>
      <c r="W29" s="107"/>
      <c r="X29" s="107"/>
      <c r="Y29" s="107"/>
      <c r="AA29" s="108"/>
    </row>
    <row r="30" customFormat="false" ht="14.4" hidden="false" customHeight="false" outlineLevel="0" collapsed="false">
      <c r="A30" s="141" t="n">
        <v>-13</v>
      </c>
      <c r="B30" s="89" t="s">
        <v>106</v>
      </c>
      <c r="C30" s="96" t="n">
        <v>2.55120480416604</v>
      </c>
      <c r="D30" s="96" t="n">
        <v>2.70645622195172</v>
      </c>
      <c r="E30" s="96" t="n">
        <v>2.88899917849202</v>
      </c>
      <c r="F30" s="96" t="n">
        <v>4.44472616969542</v>
      </c>
      <c r="G30" s="96" t="n">
        <v>4.68123254022877</v>
      </c>
      <c r="H30" s="96" t="n">
        <v>4.85287422077739</v>
      </c>
      <c r="I30" s="96" t="n">
        <v>5.01179214818457</v>
      </c>
      <c r="J30" s="96" t="n">
        <v>5.17617383606217</v>
      </c>
      <c r="K30" s="96" t="n">
        <v>7.15144894258451</v>
      </c>
      <c r="L30" s="96" t="n">
        <v>7.34019499574352</v>
      </c>
      <c r="M30" s="96" t="n">
        <v>7.53709829941077</v>
      </c>
      <c r="N30" s="96" t="n">
        <v>7.73076776907958</v>
      </c>
      <c r="O30" s="96" t="n">
        <v>7.95494994700673</v>
      </c>
      <c r="P30" s="96" t="n">
        <v>9.47705730560534</v>
      </c>
      <c r="Q30" s="96" t="n">
        <v>9.68832563771841</v>
      </c>
      <c r="R30" s="96" t="n">
        <v>9.90822479548672</v>
      </c>
      <c r="S30" s="96" t="n">
        <v>10.1338000429601</v>
      </c>
      <c r="T30" s="107"/>
      <c r="U30" s="107"/>
      <c r="V30" s="107"/>
      <c r="W30" s="107"/>
      <c r="X30" s="107"/>
      <c r="Y30" s="107"/>
      <c r="AA30" s="108"/>
    </row>
    <row r="31" customFormat="false" ht="14.4" hidden="false" customHeight="false" outlineLevel="0" collapsed="false">
      <c r="A31" s="141" t="n">
        <v>-14</v>
      </c>
      <c r="B31" s="89" t="s">
        <v>107</v>
      </c>
      <c r="C31" s="96" t="n">
        <v>0.254216175108946</v>
      </c>
      <c r="D31" s="96" t="n">
        <v>0.270099180150303</v>
      </c>
      <c r="E31" s="96" t="n">
        <v>0.282117308488423</v>
      </c>
      <c r="F31" s="96" t="n">
        <v>0.264399075275866</v>
      </c>
      <c r="G31" s="96" t="n">
        <v>0.270792945964964</v>
      </c>
      <c r="H31" s="96" t="n">
        <v>0.271001114646986</v>
      </c>
      <c r="I31" s="96" t="n">
        <v>0.279164157731418</v>
      </c>
      <c r="J31" s="96" t="n">
        <v>0.283259524050531</v>
      </c>
      <c r="K31" s="96" t="n">
        <v>0.26925454288361</v>
      </c>
      <c r="L31" s="96" t="n">
        <v>0.273178895263739</v>
      </c>
      <c r="M31" s="96" t="n">
        <v>0.276734837788636</v>
      </c>
      <c r="N31" s="96" t="n">
        <v>0.278530464557599</v>
      </c>
      <c r="O31" s="96" t="n">
        <v>0.283040149404597</v>
      </c>
      <c r="P31" s="96" t="n">
        <v>0.275674130170576</v>
      </c>
      <c r="Q31" s="96" t="n">
        <v>0.276954359343101</v>
      </c>
      <c r="R31" s="96" t="n">
        <v>0.280706658127802</v>
      </c>
      <c r="S31" s="96" t="n">
        <v>0.284177820888452</v>
      </c>
      <c r="T31" s="107"/>
      <c r="U31" s="107"/>
      <c r="V31" s="107"/>
      <c r="W31" s="107"/>
      <c r="X31" s="107"/>
      <c r="Y31" s="107"/>
      <c r="AA31" s="108"/>
    </row>
    <row r="32" customFormat="false" ht="14.4" hidden="false" customHeight="false" outlineLevel="0" collapsed="false">
      <c r="A32" s="141" t="n">
        <v>-15</v>
      </c>
      <c r="B32" s="89" t="s">
        <v>108</v>
      </c>
      <c r="C32" s="96" t="n">
        <v>3.16268821617412</v>
      </c>
      <c r="D32" s="96" t="n">
        <v>3.46064013331339</v>
      </c>
      <c r="E32" s="96" t="n">
        <v>3.7767468686666</v>
      </c>
      <c r="F32" s="96" t="n">
        <v>5.57286489756347</v>
      </c>
      <c r="G32" s="96" t="n">
        <v>5.95170405145282</v>
      </c>
      <c r="H32" s="96" t="n">
        <v>6.21360846819689</v>
      </c>
      <c r="I32" s="96" t="n">
        <v>6.51199863958149</v>
      </c>
      <c r="J32" s="96" t="n">
        <v>6.78818991093002</v>
      </c>
      <c r="K32" s="96" t="n">
        <v>9.06300578975232</v>
      </c>
      <c r="L32" s="96" t="n">
        <v>9.38461941645369</v>
      </c>
      <c r="M32" s="96" t="n">
        <v>9.71166903758056</v>
      </c>
      <c r="N32" s="96" t="n">
        <v>10.0159874311362</v>
      </c>
      <c r="O32" s="96" t="n">
        <v>10.3856210649145</v>
      </c>
      <c r="P32" s="96" t="n">
        <v>12.1621489755062</v>
      </c>
      <c r="Q32" s="96" t="n">
        <v>12.4868086044617</v>
      </c>
      <c r="R32" s="96" t="n">
        <v>12.8545408548744</v>
      </c>
      <c r="S32" s="96" t="n">
        <v>13.2260564713894</v>
      </c>
      <c r="T32" s="107"/>
      <c r="U32" s="107"/>
      <c r="V32" s="107"/>
      <c r="W32" s="107"/>
      <c r="X32" s="107"/>
      <c r="Y32" s="107"/>
      <c r="AA32" s="108"/>
    </row>
    <row r="33" customFormat="false" ht="14.4" hidden="false" customHeight="false" outlineLevel="0" collapsed="false">
      <c r="A33" s="141" t="n">
        <v>-16</v>
      </c>
      <c r="B33" s="89" t="s">
        <v>109</v>
      </c>
      <c r="C33" s="96" t="n">
        <v>0.368064103619003</v>
      </c>
      <c r="D33" s="96" t="n">
        <v>0.386991817924202</v>
      </c>
      <c r="E33" s="96" t="n">
        <v>0.400578545719178</v>
      </c>
      <c r="F33" s="96" t="n">
        <v>0.384896860423545</v>
      </c>
      <c r="G33" s="96" t="n">
        <v>0.39171652936378</v>
      </c>
      <c r="H33" s="96" t="n">
        <v>0.388156785847835</v>
      </c>
      <c r="I33" s="96" t="n">
        <v>0.397778225767492</v>
      </c>
      <c r="J33" s="96" t="n">
        <v>0.401156037334737</v>
      </c>
      <c r="K33" s="96" t="n">
        <v>0.389992176945111</v>
      </c>
      <c r="L33" s="96" t="n">
        <v>0.393881408980997</v>
      </c>
      <c r="M33" s="96" t="n">
        <v>0.397357297414611</v>
      </c>
      <c r="N33" s="96" t="n">
        <v>0.398110536908</v>
      </c>
      <c r="O33" s="96" t="n">
        <v>0.403531858448046</v>
      </c>
      <c r="P33" s="96" t="n">
        <v>0.39733020855849</v>
      </c>
      <c r="Q33" s="96" t="n">
        <v>0.397691690534923</v>
      </c>
      <c r="R33" s="96" t="n">
        <v>0.402181079119624</v>
      </c>
      <c r="S33" s="96" t="n">
        <v>0.4062915669567</v>
      </c>
      <c r="T33" s="107"/>
      <c r="U33" s="107"/>
      <c r="V33" s="107"/>
      <c r="W33" s="107"/>
      <c r="X33" s="107"/>
      <c r="Y33" s="107"/>
      <c r="AA33" s="108"/>
    </row>
    <row r="34" customFormat="false" ht="14.4" hidden="false" customHeight="false" outlineLevel="0" collapsed="false">
      <c r="A34" s="141" t="n">
        <v>-17</v>
      </c>
      <c r="B34" s="89" t="s">
        <v>110</v>
      </c>
      <c r="C34" s="96" t="n">
        <v>3.77417162818221</v>
      </c>
      <c r="D34" s="96" t="n">
        <v>4.21482404467507</v>
      </c>
      <c r="E34" s="96" t="n">
        <v>4.66449455884117</v>
      </c>
      <c r="F34" s="96" t="n">
        <v>6.70100362543153</v>
      </c>
      <c r="G34" s="96" t="n">
        <v>7.22217556267687</v>
      </c>
      <c r="H34" s="96" t="n">
        <v>7.57434271561638</v>
      </c>
      <c r="I34" s="96" t="n">
        <v>8.01220513097841</v>
      </c>
      <c r="J34" s="96" t="n">
        <v>8.40020598579787</v>
      </c>
      <c r="K34" s="96" t="n">
        <v>10.9745626369201</v>
      </c>
      <c r="L34" s="96" t="n">
        <v>11.4290438371639</v>
      </c>
      <c r="M34" s="96" t="n">
        <v>11.8862397757503</v>
      </c>
      <c r="N34" s="96" t="n">
        <v>12.3012070931928</v>
      </c>
      <c r="O34" s="96" t="n">
        <v>12.8162921828222</v>
      </c>
      <c r="P34" s="96" t="n">
        <v>14.8472406454071</v>
      </c>
      <c r="Q34" s="96" t="n">
        <v>15.2852915712051</v>
      </c>
      <c r="R34" s="96" t="n">
        <v>15.800856914262</v>
      </c>
      <c r="S34" s="96" t="n">
        <v>16.3183128998187</v>
      </c>
      <c r="T34" s="107"/>
      <c r="U34" s="107"/>
      <c r="V34" s="107"/>
      <c r="W34" s="107"/>
      <c r="X34" s="107"/>
      <c r="Y34" s="107"/>
      <c r="AA34" s="108"/>
    </row>
    <row r="35" customFormat="false" ht="14.4" hidden="false" customHeight="false" outlineLevel="0" collapsed="false">
      <c r="A35" s="141"/>
      <c r="B35" s="89"/>
      <c r="C35" s="147"/>
      <c r="D35" s="147"/>
      <c r="E35" s="147"/>
      <c r="F35" s="147"/>
      <c r="G35" s="147"/>
      <c r="H35" s="147"/>
      <c r="I35" s="147"/>
      <c r="J35" s="154"/>
      <c r="K35" s="154"/>
      <c r="L35" s="149"/>
      <c r="M35" s="149"/>
      <c r="N35" s="149"/>
      <c r="O35" s="149"/>
      <c r="P35" s="149"/>
      <c r="Q35" s="149"/>
      <c r="R35" s="149"/>
      <c r="S35" s="149"/>
      <c r="T35" s="107"/>
      <c r="U35" s="107"/>
      <c r="V35" s="107"/>
      <c r="W35" s="107"/>
      <c r="X35" s="107"/>
      <c r="Y35" s="107"/>
      <c r="AA35" s="108"/>
    </row>
    <row r="36" customFormat="false" ht="14.4" hidden="false" customHeight="false" outlineLevel="0" collapsed="false">
      <c r="A36" s="146" t="s">
        <v>111</v>
      </c>
      <c r="C36" s="153"/>
      <c r="D36" s="153"/>
      <c r="E36" s="153"/>
      <c r="F36" s="153"/>
      <c r="G36" s="153"/>
      <c r="H36" s="153"/>
      <c r="I36" s="153"/>
      <c r="J36" s="149"/>
      <c r="K36" s="149"/>
      <c r="L36" s="149"/>
      <c r="M36" s="149"/>
      <c r="N36" s="149"/>
      <c r="O36" s="149"/>
      <c r="P36" s="149"/>
      <c r="Q36" s="149"/>
      <c r="R36" s="149"/>
      <c r="S36" s="149"/>
      <c r="T36" s="107"/>
      <c r="U36" s="107"/>
      <c r="V36" s="107"/>
      <c r="W36" s="107"/>
      <c r="X36" s="107"/>
      <c r="Y36" s="107"/>
      <c r="AA36" s="108"/>
    </row>
    <row r="37" customFormat="false" ht="14.4" hidden="false" customHeight="false" outlineLevel="0" collapsed="false">
      <c r="A37" s="141" t="n">
        <v>-18</v>
      </c>
      <c r="B37" s="89" t="s">
        <v>112</v>
      </c>
      <c r="C37" s="96" t="n">
        <v>14.2500326978036</v>
      </c>
      <c r="D37" s="96" t="n">
        <v>11.4211862749993</v>
      </c>
      <c r="E37" s="96" t="n">
        <v>9.52728338145236</v>
      </c>
      <c r="F37" s="96" t="n">
        <v>8.17123355994975</v>
      </c>
      <c r="G37" s="96" t="n">
        <v>7.1526687499947</v>
      </c>
      <c r="H37" s="96" t="n">
        <v>6.35966023972847</v>
      </c>
      <c r="I37" s="96" t="n">
        <v>5.7248104522235</v>
      </c>
      <c r="J37" s="96" t="n">
        <v>5.20512440499961</v>
      </c>
      <c r="K37" s="96" t="n">
        <v>4.77188806077763</v>
      </c>
      <c r="L37" s="96" t="n">
        <v>4.40519632353161</v>
      </c>
      <c r="M37" s="96" t="n">
        <v>4.09081697777446</v>
      </c>
      <c r="N37" s="96" t="n">
        <v>3.81830486599275</v>
      </c>
      <c r="O37" s="96" t="n">
        <v>3.57982121649214</v>
      </c>
      <c r="P37" s="96" t="n">
        <v>3.36936863579258</v>
      </c>
      <c r="Q37" s="96" t="n">
        <v>3.18228054238917</v>
      </c>
      <c r="R37" s="96" t="n">
        <v>3.01487151754994</v>
      </c>
      <c r="S37" s="96" t="n">
        <v>2.86419236832929</v>
      </c>
      <c r="T37" s="107"/>
      <c r="U37" s="107"/>
      <c r="V37" s="107"/>
      <c r="W37" s="107"/>
      <c r="X37" s="107"/>
      <c r="Y37" s="107"/>
      <c r="AA37" s="108"/>
    </row>
    <row r="38" customFormat="false" ht="14.4" hidden="false" customHeight="false" outlineLevel="0" collapsed="false">
      <c r="A38" s="141" t="n">
        <v>-19</v>
      </c>
      <c r="B38" s="89" t="s">
        <v>113</v>
      </c>
      <c r="C38" s="96" t="n">
        <v>1.21801950049213</v>
      </c>
      <c r="D38" s="96" t="n">
        <v>1.38392839566929</v>
      </c>
      <c r="E38" s="96" t="n">
        <v>1.54995591371391</v>
      </c>
      <c r="F38" s="96" t="n">
        <v>1.85384649184477</v>
      </c>
      <c r="G38" s="96" t="n">
        <v>2.01998415969488</v>
      </c>
      <c r="H38" s="96" t="n">
        <v>2.46174062226597</v>
      </c>
      <c r="I38" s="96" t="n">
        <v>2.55902866633858</v>
      </c>
      <c r="J38" s="96" t="n">
        <v>2.89173135140778</v>
      </c>
      <c r="K38" s="96" t="n">
        <v>3.14406424294619</v>
      </c>
      <c r="L38" s="96" t="n">
        <v>3.39640542979003</v>
      </c>
      <c r="M38" s="96" t="n">
        <v>3.64875313437383</v>
      </c>
      <c r="N38" s="96" t="n">
        <v>3.78627665682415</v>
      </c>
      <c r="O38" s="96" t="n">
        <v>4.03863381213091</v>
      </c>
      <c r="P38" s="96" t="n">
        <v>4.29099445634553</v>
      </c>
      <c r="Q38" s="96" t="n">
        <v>4.54335800798338</v>
      </c>
      <c r="R38" s="96" t="n">
        <v>4.6837653465603</v>
      </c>
      <c r="S38" s="96" t="n">
        <v>4.82417476624016</v>
      </c>
      <c r="T38" s="107"/>
      <c r="U38" s="107"/>
      <c r="V38" s="107"/>
      <c r="W38" s="107"/>
      <c r="X38" s="107"/>
      <c r="Y38" s="107"/>
      <c r="AA38" s="108"/>
    </row>
    <row r="39" customFormat="false" ht="14.4" hidden="false" customHeight="false" outlineLevel="0" collapsed="false">
      <c r="A39" s="141" t="n">
        <v>-20</v>
      </c>
      <c r="B39" s="89" t="s">
        <v>114</v>
      </c>
      <c r="C39" s="96" t="n">
        <v>0.551830276313119</v>
      </c>
      <c r="D39" s="96" t="n">
        <v>0.602945320969551</v>
      </c>
      <c r="E39" s="96" t="n">
        <v>0.654167215366</v>
      </c>
      <c r="F39" s="96" t="n">
        <v>0.808796589477099</v>
      </c>
      <c r="G39" s="96" t="n">
        <v>0.88308351304414</v>
      </c>
      <c r="H39" s="96" t="n">
        <v>1.08370818515916</v>
      </c>
      <c r="I39" s="96" t="n">
        <v>1.11210654906434</v>
      </c>
      <c r="J39" s="96" t="n">
        <v>1.21515695474652</v>
      </c>
      <c r="K39" s="96" t="n">
        <v>1.34692440941088</v>
      </c>
      <c r="L39" s="96" t="n">
        <v>1.42702609676935</v>
      </c>
      <c r="M39" s="96" t="n">
        <v>1.5071336461169</v>
      </c>
      <c r="N39" s="96" t="n">
        <v>1.63891911323932</v>
      </c>
      <c r="O39" s="96" t="n">
        <v>1.6616204639066</v>
      </c>
      <c r="P39" s="96" t="n">
        <v>1.79628361361106</v>
      </c>
      <c r="Q39" s="96" t="n">
        <v>1.93094937794927</v>
      </c>
      <c r="R39" s="96" t="n">
        <v>1.95365868263212</v>
      </c>
      <c r="S39" s="96" t="n">
        <v>1.97636985878757</v>
      </c>
      <c r="T39" s="107"/>
      <c r="U39" s="107"/>
      <c r="V39" s="107"/>
      <c r="W39" s="107"/>
      <c r="X39" s="107"/>
      <c r="Y39" s="107"/>
      <c r="AA39" s="108"/>
    </row>
    <row r="40" customFormat="false" ht="14.4" hidden="false" customHeight="false" outlineLevel="0" collapsed="false">
      <c r="A40" s="141" t="n">
        <v>-21</v>
      </c>
      <c r="B40" s="89" t="s">
        <v>115</v>
      </c>
      <c r="C40" s="96" t="n">
        <v>0.666189224179007</v>
      </c>
      <c r="D40" s="96" t="n">
        <v>0.78098307469974</v>
      </c>
      <c r="E40" s="96" t="n">
        <v>0.895788698347911</v>
      </c>
      <c r="F40" s="96" t="n">
        <v>1.04504990236767</v>
      </c>
      <c r="G40" s="96" t="n">
        <v>1.13690064665074</v>
      </c>
      <c r="H40" s="96" t="n">
        <v>1.37803243710681</v>
      </c>
      <c r="I40" s="96" t="n">
        <v>1.44692211727424</v>
      </c>
      <c r="J40" s="96" t="n">
        <v>1.67657439666126</v>
      </c>
      <c r="K40" s="96" t="n">
        <v>1.79713983353531</v>
      </c>
      <c r="L40" s="96" t="n">
        <v>1.96937933302067</v>
      </c>
      <c r="M40" s="96" t="n">
        <v>2.14161948825693</v>
      </c>
      <c r="N40" s="96" t="n">
        <v>2.14735754358483</v>
      </c>
      <c r="O40" s="96" t="n">
        <v>2.37701334822431</v>
      </c>
      <c r="P40" s="96" t="n">
        <v>2.49471084273447</v>
      </c>
      <c r="Q40" s="96" t="n">
        <v>2.61240863003411</v>
      </c>
      <c r="R40" s="96" t="n">
        <v>2.73010666392818</v>
      </c>
      <c r="S40" s="96" t="n">
        <v>2.84780490745259</v>
      </c>
      <c r="T40" s="107"/>
      <c r="U40" s="107"/>
      <c r="V40" s="107"/>
      <c r="W40" s="107"/>
      <c r="X40" s="107"/>
      <c r="Y40" s="107"/>
      <c r="AA40" s="108"/>
    </row>
    <row r="41" customFormat="false" ht="14.4" hidden="false" customHeight="false" outlineLevel="0" collapsed="false">
      <c r="A41" s="141" t="n">
        <v>-22</v>
      </c>
      <c r="B41" s="89" t="s">
        <v>116</v>
      </c>
      <c r="C41" s="96" t="n">
        <v>0.136892243721575</v>
      </c>
      <c r="D41" s="96" t="n">
        <v>0.119990603605561</v>
      </c>
      <c r="E41" s="96" t="n">
        <v>0.108651260609309</v>
      </c>
      <c r="F41" s="96" t="n">
        <v>0.115248742081051</v>
      </c>
      <c r="G41" s="96" t="n">
        <v>0.110170472151179</v>
      </c>
      <c r="H41" s="96" t="n">
        <v>0.120226628591735</v>
      </c>
      <c r="I41" s="96" t="n">
        <v>0.111071901695938</v>
      </c>
      <c r="J41" s="96" t="n">
        <v>0.110354869928138</v>
      </c>
      <c r="K41" s="96" t="n">
        <v>0.112146393699816</v>
      </c>
      <c r="L41" s="96" t="n">
        <v>0.109690136437483</v>
      </c>
      <c r="M41" s="96" t="n">
        <v>0.107583813033329</v>
      </c>
      <c r="N41" s="96" t="n">
        <v>0.109200624045188</v>
      </c>
      <c r="O41" s="96" t="n">
        <v>0.103800607471754</v>
      </c>
      <c r="P41" s="96" t="n">
        <v>0.105618069296372</v>
      </c>
      <c r="Q41" s="96" t="n">
        <v>0.107233602430471</v>
      </c>
      <c r="R41" s="96" t="n">
        <v>0.102788555745838</v>
      </c>
      <c r="S41" s="96" t="n">
        <v>0.0987876266281649</v>
      </c>
      <c r="T41" s="107"/>
      <c r="U41" s="107"/>
      <c r="V41" s="107"/>
      <c r="W41" s="107"/>
      <c r="X41" s="107"/>
      <c r="Y41" s="107"/>
      <c r="AA41" s="108"/>
    </row>
    <row r="42" customFormat="false" ht="14.4" hidden="false" customHeight="false" outlineLevel="0" collapsed="false">
      <c r="A42" s="141" t="n">
        <v>-23</v>
      </c>
      <c r="B42" s="89" t="s">
        <v>96</v>
      </c>
      <c r="C42" s="96" t="n">
        <v>0.165261207214468</v>
      </c>
      <c r="D42" s="96" t="n">
        <v>0.155421440850158</v>
      </c>
      <c r="E42" s="96" t="n">
        <v>0.148782404603719</v>
      </c>
      <c r="F42" s="96" t="n">
        <v>0.148913445267699</v>
      </c>
      <c r="G42" s="96" t="n">
        <v>0.14183582773358</v>
      </c>
      <c r="H42" s="96" t="n">
        <v>0.152878972653575</v>
      </c>
      <c r="I42" s="96" t="n">
        <v>0.144511684880173</v>
      </c>
      <c r="J42" s="96" t="n">
        <v>0.152258643416969</v>
      </c>
      <c r="K42" s="96" t="n">
        <v>0.149631820388068</v>
      </c>
      <c r="L42" s="96" t="n">
        <v>0.151378792739144</v>
      </c>
      <c r="M42" s="96" t="n">
        <v>0.152875354622199</v>
      </c>
      <c r="N42" s="96" t="n">
        <v>0.143077704026608</v>
      </c>
      <c r="O42" s="96" t="n">
        <v>0.148490846660648</v>
      </c>
      <c r="P42" s="96" t="n">
        <v>0.146684265594704</v>
      </c>
      <c r="Q42" s="96" t="n">
        <v>0.145077852178873</v>
      </c>
      <c r="R42" s="96" t="n">
        <v>0.143640096149849</v>
      </c>
      <c r="S42" s="96" t="n">
        <v>0.142345769268039</v>
      </c>
      <c r="T42" s="107"/>
      <c r="U42" s="107"/>
      <c r="V42" s="107"/>
      <c r="W42" s="107"/>
      <c r="X42" s="107"/>
      <c r="Y42" s="107"/>
      <c r="AA42" s="108"/>
    </row>
    <row r="43" customFormat="false" ht="14.4" hidden="false" customHeight="false" outlineLevel="0" collapsed="false">
      <c r="A43" s="141" t="n">
        <v>-35</v>
      </c>
      <c r="B43" s="92" t="s">
        <v>117</v>
      </c>
      <c r="C43" s="83" t="n">
        <v>0.407823082446723</v>
      </c>
      <c r="D43" s="83" t="n">
        <v>0.462331499896591</v>
      </c>
      <c r="E43" s="83" t="n">
        <v>0.516851690473895</v>
      </c>
      <c r="F43" s="83" t="n">
        <v>0.571378642525151</v>
      </c>
      <c r="G43" s="83" t="n">
        <v>0.625909833002448</v>
      </c>
      <c r="H43" s="83" t="n">
        <v>0.680443854429642</v>
      </c>
      <c r="I43" s="83" t="n">
        <v>0.734979860056392</v>
      </c>
      <c r="J43" s="83" t="n">
        <v>0.789517310047087</v>
      </c>
      <c r="K43" s="83" t="n">
        <v>0.844055844033998</v>
      </c>
      <c r="L43" s="83" t="n">
        <v>0.935914766091539</v>
      </c>
      <c r="M43" s="83" t="n">
        <v>1.02777434389998</v>
      </c>
      <c r="N43" s="83" t="n">
        <v>1.0823148926662</v>
      </c>
      <c r="O43" s="83" t="n">
        <v>1.19427056607208</v>
      </c>
      <c r="P43" s="83" t="n">
        <v>1.24881189260324</v>
      </c>
      <c r="Q43" s="83" t="n">
        <v>1.30335351192387</v>
      </c>
      <c r="R43" s="83" t="n">
        <v>1.39521493164472</v>
      </c>
      <c r="S43" s="83" t="n">
        <v>1.4870765609959</v>
      </c>
      <c r="T43" s="107"/>
      <c r="U43" s="107"/>
      <c r="V43" s="107"/>
      <c r="W43" s="107"/>
      <c r="X43" s="107"/>
      <c r="Y43" s="107"/>
      <c r="AA43" s="108"/>
    </row>
    <row r="44" customFormat="false" ht="14.4" hidden="false" customHeight="false" outlineLevel="0" collapsed="false">
      <c r="A44" s="41" t="n">
        <v>-36</v>
      </c>
      <c r="B44" s="92" t="s">
        <v>118</v>
      </c>
      <c r="C44" s="83" t="n">
        <v>0.206692913385827</v>
      </c>
      <c r="D44" s="83" t="n">
        <v>0.206692913385827</v>
      </c>
      <c r="E44" s="83" t="n">
        <v>0.206692913385827</v>
      </c>
      <c r="F44" s="83" t="n">
        <v>0.206692913385827</v>
      </c>
      <c r="G44" s="83" t="n">
        <v>0.275590551181102</v>
      </c>
      <c r="H44" s="83" t="n">
        <v>0.275590551181102</v>
      </c>
      <c r="I44" s="83" t="n">
        <v>0.36745406824147</v>
      </c>
      <c r="J44" s="83" t="n">
        <v>0.36745406824147</v>
      </c>
      <c r="K44" s="83" t="n">
        <v>0.413385826771654</v>
      </c>
      <c r="L44" s="83" t="n">
        <v>0.538549868766404</v>
      </c>
      <c r="M44" s="83" t="n">
        <v>0.609744094488189</v>
      </c>
      <c r="N44" s="83" t="n">
        <v>0.636441929133858</v>
      </c>
      <c r="O44" s="83" t="n">
        <v>0.712975721784777</v>
      </c>
      <c r="P44" s="83" t="n">
        <v>0.737893700787402</v>
      </c>
      <c r="Q44" s="83" t="n">
        <v>0.762811679790026</v>
      </c>
      <c r="R44" s="83" t="n">
        <v>0.834895833333333</v>
      </c>
      <c r="S44" s="83" t="n">
        <v>0.906979986876641</v>
      </c>
      <c r="T44" s="93"/>
      <c r="U44" s="93"/>
      <c r="V44" s="93"/>
      <c r="W44" s="93"/>
      <c r="X44" s="93"/>
      <c r="Y44" s="93"/>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41" t="n">
        <v>-37</v>
      </c>
      <c r="B45" s="92" t="s">
        <v>119</v>
      </c>
      <c r="C45" s="83" t="n">
        <v>0.027618449633451</v>
      </c>
      <c r="D45" s="83" t="n">
        <v>0.027618449633451</v>
      </c>
      <c r="E45" s="83" t="n">
        <v>0.027618449633451</v>
      </c>
      <c r="F45" s="83" t="n">
        <v>0.027618449633451</v>
      </c>
      <c r="G45" s="83" t="n">
        <v>0.0260466679469944</v>
      </c>
      <c r="H45" s="83" t="n">
        <v>0.0260466679469944</v>
      </c>
      <c r="I45" s="83" t="n">
        <v>0.0249804300778192</v>
      </c>
      <c r="J45" s="83" t="n">
        <v>0.0249804300778192</v>
      </c>
      <c r="K45" s="83" t="n">
        <v>0.0246441550575409</v>
      </c>
      <c r="L45" s="83" t="n">
        <v>0.0240424048556431</v>
      </c>
      <c r="M45" s="83" t="n">
        <v>0.0238181286909449</v>
      </c>
      <c r="N45" s="83" t="n">
        <v>0.0237478331766365</v>
      </c>
      <c r="O45" s="83" t="n">
        <v>0.0235772394770098</v>
      </c>
      <c r="P45" s="83" t="n">
        <v>0.0235297736220472</v>
      </c>
      <c r="Q45" s="83" t="n">
        <v>0.0234855812743235</v>
      </c>
      <c r="R45" s="83" t="n">
        <v>0.0233733435983576</v>
      </c>
      <c r="S45" s="83" t="n">
        <v>0.0232797737904682</v>
      </c>
      <c r="T45" s="47"/>
      <c r="U45" s="47"/>
      <c r="V45" s="47"/>
      <c r="W45" s="47"/>
      <c r="X45" s="47"/>
      <c r="Y45" s="47"/>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41" t="n">
        <v>-38</v>
      </c>
      <c r="B46" s="92" t="s">
        <v>167</v>
      </c>
      <c r="C46" s="83" t="n">
        <v>0</v>
      </c>
      <c r="D46" s="83" t="n">
        <v>0</v>
      </c>
      <c r="E46" s="83" t="n">
        <v>0</v>
      </c>
      <c r="F46" s="83" t="n">
        <v>0</v>
      </c>
      <c r="G46" s="83" t="n">
        <v>0</v>
      </c>
      <c r="H46" s="83" t="n">
        <v>0</v>
      </c>
      <c r="I46" s="83" t="n">
        <v>0</v>
      </c>
      <c r="J46" s="83" t="n">
        <v>0</v>
      </c>
      <c r="K46" s="83" t="n">
        <v>0</v>
      </c>
      <c r="L46" s="83" t="n">
        <v>0.0240424048556431</v>
      </c>
      <c r="M46" s="83" t="n">
        <v>0.0238181286909449</v>
      </c>
      <c r="N46" s="83" t="n">
        <v>0.0237478331766365</v>
      </c>
      <c r="O46" s="83" t="n">
        <v>0.0235772394770098</v>
      </c>
      <c r="P46" s="83" t="n">
        <v>0.0235297736220472</v>
      </c>
      <c r="Q46" s="83" t="n">
        <v>0.0234855812743235</v>
      </c>
      <c r="R46" s="83" t="n">
        <v>0.0233733435983576</v>
      </c>
      <c r="S46" s="83" t="n">
        <v>0.0232797737904682</v>
      </c>
      <c r="T46" s="47"/>
      <c r="U46" s="47"/>
      <c r="V46" s="47"/>
      <c r="W46" s="47"/>
      <c r="X46" s="47"/>
      <c r="Y46" s="47"/>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41" t="n">
        <v>-39</v>
      </c>
      <c r="B47" s="92" t="s">
        <v>140</v>
      </c>
      <c r="C47" s="83" t="n">
        <v>0.0401902887139108</v>
      </c>
      <c r="D47" s="83" t="n">
        <v>0.0401902887139108</v>
      </c>
      <c r="E47" s="83" t="n">
        <v>0.0401902887139108</v>
      </c>
      <c r="F47" s="83" t="n">
        <v>0.0401902887139108</v>
      </c>
      <c r="G47" s="83" t="n">
        <v>0.0401902887139108</v>
      </c>
      <c r="H47" s="83" t="n">
        <v>0.0401902887139108</v>
      </c>
      <c r="I47" s="83" t="n">
        <v>0.0401902887139108</v>
      </c>
      <c r="J47" s="83" t="n">
        <v>0.0401902887139108</v>
      </c>
      <c r="K47" s="83" t="n">
        <v>0.0401902887139108</v>
      </c>
      <c r="L47" s="83" t="n">
        <v>0.0401902887139108</v>
      </c>
      <c r="M47" s="83" t="n">
        <v>0.0401902887139108</v>
      </c>
      <c r="N47" s="83" t="n">
        <v>0.0401902887139108</v>
      </c>
      <c r="O47" s="83" t="n">
        <v>0.0401902887139108</v>
      </c>
      <c r="P47" s="83" t="n">
        <v>0.0401902887139108</v>
      </c>
      <c r="Q47" s="83" t="n">
        <v>0.0401902887139108</v>
      </c>
      <c r="R47" s="83" t="n">
        <v>0.0401902887139108</v>
      </c>
      <c r="S47" s="83" t="n">
        <v>0.0401902887139108</v>
      </c>
      <c r="T47" s="47"/>
      <c r="U47" s="47"/>
      <c r="V47" s="47"/>
      <c r="W47" s="47"/>
      <c r="X47" s="47"/>
      <c r="Y47" s="47"/>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41"/>
      <c r="B48" s="89"/>
      <c r="C48" s="147"/>
      <c r="D48" s="147"/>
      <c r="E48" s="147"/>
      <c r="F48" s="147"/>
      <c r="G48" s="147"/>
      <c r="H48" s="147"/>
      <c r="I48" s="147"/>
      <c r="J48" s="154"/>
      <c r="K48" s="154"/>
      <c r="L48" s="149"/>
      <c r="M48" s="149"/>
      <c r="N48" s="149"/>
      <c r="O48" s="149"/>
      <c r="P48" s="149"/>
      <c r="Q48" s="149"/>
      <c r="R48" s="149"/>
      <c r="S48" s="149"/>
      <c r="T48" s="107"/>
      <c r="U48" s="107"/>
      <c r="V48" s="107"/>
      <c r="W48" s="107"/>
      <c r="X48" s="107"/>
      <c r="Y48" s="107"/>
      <c r="AA48" s="108"/>
    </row>
    <row r="49" customFormat="false" ht="14.4" hidden="false" customHeight="false" outlineLevel="0" collapsed="false">
      <c r="A49" s="146" t="s">
        <v>122</v>
      </c>
      <c r="C49" s="147"/>
      <c r="D49" s="147"/>
      <c r="E49" s="147"/>
      <c r="F49" s="147"/>
      <c r="G49" s="147"/>
      <c r="H49" s="147"/>
      <c r="I49" s="147"/>
      <c r="J49" s="154"/>
      <c r="K49" s="154"/>
      <c r="L49" s="149"/>
      <c r="M49" s="149"/>
      <c r="N49" s="149"/>
      <c r="O49" s="149"/>
      <c r="P49" s="149"/>
      <c r="Q49" s="149"/>
      <c r="R49" s="149"/>
      <c r="S49" s="149"/>
      <c r="T49" s="107"/>
      <c r="U49" s="107"/>
      <c r="V49" s="107"/>
      <c r="W49" s="107"/>
      <c r="X49" s="107"/>
      <c r="Y49" s="107"/>
      <c r="AA49" s="108"/>
    </row>
    <row r="50" customFormat="false" ht="14.4" hidden="false" customHeight="false" outlineLevel="0" collapsed="false">
      <c r="A50" s="141" t="n">
        <v>-24</v>
      </c>
      <c r="B50" s="89" t="s">
        <v>123</v>
      </c>
      <c r="C50" s="96" t="n">
        <v>2.596</v>
      </c>
      <c r="D50" s="96" t="n">
        <v>3.245</v>
      </c>
      <c r="E50" s="96" t="n">
        <v>3.894</v>
      </c>
      <c r="F50" s="96" t="n">
        <v>4.543</v>
      </c>
      <c r="G50" s="96" t="n">
        <v>5.192</v>
      </c>
      <c r="H50" s="96" t="n">
        <v>5.841</v>
      </c>
      <c r="I50" s="96" t="n">
        <v>6.49</v>
      </c>
      <c r="J50" s="96" t="n">
        <v>7.139</v>
      </c>
      <c r="K50" s="96" t="n">
        <v>7.788</v>
      </c>
      <c r="L50" s="96" t="n">
        <v>8.437</v>
      </c>
      <c r="M50" s="96" t="n">
        <v>9.086</v>
      </c>
      <c r="N50" s="96" t="n">
        <v>9.735</v>
      </c>
      <c r="O50" s="96" t="n">
        <v>10.384</v>
      </c>
      <c r="P50" s="96" t="n">
        <v>11.033</v>
      </c>
      <c r="Q50" s="96" t="n">
        <v>11.682</v>
      </c>
      <c r="R50" s="96" t="n">
        <v>12.331</v>
      </c>
      <c r="S50" s="96" t="n">
        <v>12.98</v>
      </c>
      <c r="T50" s="107"/>
      <c r="U50" s="107"/>
      <c r="V50" s="107"/>
      <c r="W50" s="107"/>
      <c r="X50" s="107"/>
      <c r="Y50" s="107"/>
      <c r="AA50" s="108"/>
    </row>
    <row r="51" customFormat="false" ht="14.4" hidden="false" customHeight="false" outlineLevel="0" collapsed="false">
      <c r="A51" s="141"/>
      <c r="B51" s="89"/>
      <c r="C51" s="147"/>
      <c r="D51" s="147"/>
      <c r="E51" s="147"/>
      <c r="F51" s="147"/>
      <c r="G51" s="147"/>
      <c r="H51" s="147"/>
      <c r="I51" s="147"/>
      <c r="J51" s="154"/>
      <c r="K51" s="154"/>
      <c r="L51" s="149"/>
      <c r="M51" s="149"/>
      <c r="N51" s="149"/>
      <c r="O51" s="149"/>
      <c r="P51" s="149"/>
      <c r="Q51" s="149"/>
      <c r="R51" s="149"/>
      <c r="S51" s="149"/>
      <c r="T51" s="107"/>
      <c r="U51" s="107"/>
      <c r="V51" s="107"/>
      <c r="W51" s="107"/>
      <c r="X51" s="107"/>
      <c r="Y51" s="107"/>
      <c r="AA51" s="108"/>
    </row>
    <row r="52" customFormat="false" ht="14.4" hidden="false" customHeight="false" outlineLevel="0" collapsed="false">
      <c r="A52" s="146" t="s">
        <v>124</v>
      </c>
      <c r="C52" s="147"/>
      <c r="D52" s="147"/>
      <c r="E52" s="147"/>
      <c r="F52" s="147"/>
      <c r="G52" s="147"/>
      <c r="H52" s="147"/>
      <c r="I52" s="147"/>
      <c r="J52" s="154"/>
      <c r="K52" s="154"/>
      <c r="L52" s="149"/>
      <c r="M52" s="149"/>
      <c r="N52" s="149"/>
      <c r="O52" s="149"/>
      <c r="P52" s="149"/>
      <c r="Q52" s="149"/>
      <c r="R52" s="149"/>
      <c r="S52" s="149"/>
      <c r="T52" s="107"/>
      <c r="U52" s="107"/>
      <c r="V52" s="107"/>
      <c r="W52" s="107"/>
      <c r="X52" s="107"/>
      <c r="Y52" s="107"/>
      <c r="AA52" s="108"/>
    </row>
    <row r="53" customFormat="false" ht="14.4" hidden="false" customHeight="false" outlineLevel="0" collapsed="false">
      <c r="A53" s="141"/>
      <c r="B53" s="95" t="s">
        <v>125</v>
      </c>
      <c r="C53" s="96" t="n">
        <v>1.79133858267717</v>
      </c>
      <c r="D53" s="97" t="s">
        <v>126</v>
      </c>
      <c r="E53" s="147"/>
      <c r="F53" s="147"/>
      <c r="G53" s="147"/>
      <c r="H53" s="147"/>
      <c r="I53" s="147"/>
      <c r="J53" s="154"/>
      <c r="K53" s="154"/>
      <c r="L53" s="149"/>
      <c r="M53" s="149"/>
      <c r="N53" s="149"/>
      <c r="O53" s="149"/>
      <c r="P53" s="149"/>
      <c r="Q53" s="149"/>
      <c r="R53" s="149"/>
      <c r="S53" s="149"/>
      <c r="T53" s="107"/>
      <c r="U53" s="107"/>
      <c r="V53" s="107"/>
      <c r="W53" s="107"/>
      <c r="X53" s="107"/>
      <c r="Y53" s="107"/>
      <c r="AA53" s="108"/>
    </row>
    <row r="54" customFormat="false" ht="14.4" hidden="false" customHeight="false" outlineLevel="0" collapsed="false">
      <c r="A54" s="141" t="n">
        <v>-25</v>
      </c>
      <c r="B54" s="74" t="s">
        <v>127</v>
      </c>
      <c r="C54" s="96" t="n">
        <v>1.86139566929134</v>
      </c>
      <c r="D54" s="96" t="n">
        <v>2.37712598425197</v>
      </c>
      <c r="E54" s="96" t="n">
        <v>2.88539238845144</v>
      </c>
      <c r="F54" s="96" t="n">
        <v>3.3893937007874</v>
      </c>
      <c r="G54" s="96" t="n">
        <v>3.89072933070866</v>
      </c>
      <c r="H54" s="96" t="n">
        <v>4.39028783902012</v>
      </c>
      <c r="I54" s="96" t="n">
        <v>4.88860236220472</v>
      </c>
      <c r="J54" s="96" t="n">
        <v>5.38601216893343</v>
      </c>
      <c r="K54" s="96" t="n">
        <v>5.88274343832021</v>
      </c>
      <c r="L54" s="96" t="n">
        <v>6.37895275590551</v>
      </c>
      <c r="M54" s="96" t="n">
        <v>6.87475196850394</v>
      </c>
      <c r="N54" s="96" t="n">
        <v>7.37022309711286</v>
      </c>
      <c r="O54" s="96" t="n">
        <v>7.86542765748032</v>
      </c>
      <c r="P54" s="96" t="n">
        <v>8.36041269106068</v>
      </c>
      <c r="Q54" s="96" t="n">
        <v>8.8552147856518</v>
      </c>
      <c r="R54" s="96" t="n">
        <v>9.34986282635724</v>
      </c>
      <c r="S54" s="96" t="n">
        <v>9.84437992125985</v>
      </c>
      <c r="T54" s="107"/>
      <c r="U54" s="107"/>
      <c r="V54" s="107"/>
      <c r="W54" s="107"/>
      <c r="X54" s="107"/>
      <c r="Y54" s="107"/>
      <c r="AA54" s="108"/>
    </row>
    <row r="55" customFormat="false" ht="14.4" hidden="false" customHeight="false" outlineLevel="0" collapsed="false">
      <c r="A55" s="141" t="n">
        <v>-26</v>
      </c>
      <c r="B55" s="74" t="s">
        <v>128</v>
      </c>
      <c r="C55" s="96" t="n">
        <v>2.08531299212598</v>
      </c>
      <c r="D55" s="96" t="n">
        <v>2.55625984251969</v>
      </c>
      <c r="E55" s="96" t="n">
        <v>3.03467060367454</v>
      </c>
      <c r="F55" s="96" t="n">
        <v>3.51734645669291</v>
      </c>
      <c r="G55" s="96" t="n">
        <v>4.00268799212599</v>
      </c>
      <c r="H55" s="96" t="n">
        <v>4.48980664916886</v>
      </c>
      <c r="I55" s="96" t="n">
        <v>4.97816929133858</v>
      </c>
      <c r="J55" s="96" t="n">
        <v>5.46743664996421</v>
      </c>
      <c r="K55" s="96" t="n">
        <v>5.95738254593176</v>
      </c>
      <c r="L55" s="96" t="n">
        <v>6.44785039370079</v>
      </c>
      <c r="M55" s="96" t="n">
        <v>6.9387283464567</v>
      </c>
      <c r="N55" s="96" t="n">
        <v>7.4299343832021</v>
      </c>
      <c r="O55" s="96" t="n">
        <v>7.92140698818898</v>
      </c>
      <c r="P55" s="96" t="n">
        <v>8.41309911996295</v>
      </c>
      <c r="Q55" s="96" t="n">
        <v>8.90497419072616</v>
      </c>
      <c r="R55" s="96" t="n">
        <v>9.39700331537506</v>
      </c>
      <c r="S55" s="96" t="n">
        <v>9.88916338582678</v>
      </c>
      <c r="T55" s="107"/>
      <c r="U55" s="107"/>
      <c r="V55" s="107"/>
      <c r="W55" s="107"/>
      <c r="X55" s="107"/>
      <c r="Y55" s="107"/>
      <c r="AA55" s="108"/>
    </row>
    <row r="56" customFormat="false" ht="14.4" hidden="false" customHeight="false" outlineLevel="0" collapsed="false">
      <c r="A56" s="141"/>
      <c r="B56" s="87" t="s">
        <v>129</v>
      </c>
      <c r="C56" s="96" t="n">
        <v>0.137795275590551</v>
      </c>
      <c r="D56" s="97" t="s">
        <v>130</v>
      </c>
      <c r="E56" s="147"/>
      <c r="F56" s="147"/>
      <c r="G56" s="147"/>
      <c r="H56" s="147"/>
      <c r="I56" s="147"/>
      <c r="J56" s="154"/>
      <c r="K56" s="154"/>
      <c r="L56" s="149"/>
      <c r="M56" s="149"/>
      <c r="N56" s="149"/>
      <c r="O56" s="149"/>
      <c r="P56" s="149"/>
      <c r="Q56" s="149"/>
      <c r="R56" s="149"/>
      <c r="S56" s="149"/>
      <c r="T56" s="107"/>
      <c r="U56" s="107"/>
      <c r="V56" s="107"/>
      <c r="W56" s="107"/>
      <c r="X56" s="107"/>
      <c r="Y56" s="107"/>
      <c r="AA56" s="108"/>
    </row>
    <row r="57" customFormat="false" ht="14.4" hidden="false" customHeight="false" outlineLevel="0" collapsed="false">
      <c r="A57" s="141" t="n">
        <v>-27</v>
      </c>
      <c r="B57" s="74" t="s">
        <v>131</v>
      </c>
      <c r="C57" s="96" t="n">
        <v>0.542568897637795</v>
      </c>
      <c r="D57" s="96" t="n">
        <v>0.682086614173228</v>
      </c>
      <c r="E57" s="96" t="n">
        <v>0.821030183727034</v>
      </c>
      <c r="F57" s="96" t="n">
        <v>0.959645669291339</v>
      </c>
      <c r="G57" s="96" t="n">
        <v>1.0980561023622</v>
      </c>
      <c r="H57" s="96" t="n">
        <v>1.23632983377078</v>
      </c>
      <c r="I57" s="96" t="n">
        <v>1.37450787401575</v>
      </c>
      <c r="J57" s="96" t="n">
        <v>1.51261632068719</v>
      </c>
      <c r="K57" s="96" t="n">
        <v>1.65067257217848</v>
      </c>
      <c r="L57" s="96" t="n">
        <v>1.78868867353119</v>
      </c>
      <c r="M57" s="96" t="n">
        <v>1.92667322834646</v>
      </c>
      <c r="N57" s="96" t="n">
        <v>2.06463254593176</v>
      </c>
      <c r="O57" s="96" t="n">
        <v>2.20257135826772</v>
      </c>
      <c r="P57" s="96" t="n">
        <v>2.34049328392774</v>
      </c>
      <c r="Q57" s="96" t="n">
        <v>2.47840113735783</v>
      </c>
      <c r="R57" s="96" t="n">
        <v>2.61629714048902</v>
      </c>
      <c r="S57" s="96" t="n">
        <v>2.75418307086614</v>
      </c>
      <c r="T57" s="107"/>
      <c r="U57" s="107"/>
      <c r="V57" s="107"/>
      <c r="W57" s="107"/>
      <c r="X57" s="107"/>
      <c r="Y57" s="107"/>
      <c r="AA57" s="108"/>
    </row>
    <row r="58" customFormat="false" ht="14.4" hidden="false" customHeight="false" outlineLevel="0" collapsed="false">
      <c r="A58" s="141" t="n">
        <v>-28</v>
      </c>
      <c r="B58" s="74" t="s">
        <v>132</v>
      </c>
      <c r="C58" s="96" t="n">
        <v>0.559793307086614</v>
      </c>
      <c r="D58" s="96" t="n">
        <v>0.695866141732283</v>
      </c>
      <c r="E58" s="96" t="n">
        <v>0.83251312335958</v>
      </c>
      <c r="F58" s="96" t="n">
        <v>0.969488188976378</v>
      </c>
      <c r="G58" s="96" t="n">
        <v>1.10666830708661</v>
      </c>
      <c r="H58" s="96" t="n">
        <v>1.24398512685914</v>
      </c>
      <c r="I58" s="96" t="n">
        <v>1.38139763779528</v>
      </c>
      <c r="J58" s="96" t="n">
        <v>1.51887974230494</v>
      </c>
      <c r="K58" s="96" t="n">
        <v>1.65641404199475</v>
      </c>
      <c r="L58" s="96" t="n">
        <v>1.79398849182314</v>
      </c>
      <c r="M58" s="96" t="n">
        <v>1.93159448818898</v>
      </c>
      <c r="N58" s="96" t="n">
        <v>2.06922572178478</v>
      </c>
      <c r="O58" s="96" t="n">
        <v>2.20687746062992</v>
      </c>
      <c r="P58" s="96" t="n">
        <v>2.344546086151</v>
      </c>
      <c r="Q58" s="96" t="n">
        <v>2.48222878390201</v>
      </c>
      <c r="R58" s="96" t="n">
        <v>2.61992333195193</v>
      </c>
      <c r="S58" s="96" t="n">
        <v>2.75762795275591</v>
      </c>
      <c r="T58" s="107"/>
      <c r="U58" s="107"/>
      <c r="V58" s="107"/>
      <c r="W58" s="107"/>
      <c r="X58" s="107"/>
      <c r="Y58" s="107"/>
      <c r="AA58" s="108"/>
    </row>
    <row r="59" customFormat="false" ht="14.4" hidden="false" customHeight="false" outlineLevel="0" collapsed="false">
      <c r="A59" s="141"/>
      <c r="B59" s="89"/>
      <c r="C59" s="147"/>
      <c r="D59" s="147"/>
      <c r="E59" s="147"/>
      <c r="F59" s="147"/>
      <c r="G59" s="147"/>
      <c r="H59" s="147"/>
      <c r="I59" s="147"/>
      <c r="J59" s="154"/>
      <c r="K59" s="154"/>
      <c r="L59" s="149"/>
      <c r="M59" s="149"/>
      <c r="N59" s="149"/>
      <c r="O59" s="149"/>
      <c r="P59" s="149"/>
      <c r="Q59" s="149"/>
      <c r="R59" s="149"/>
      <c r="S59" s="149"/>
      <c r="T59" s="107"/>
      <c r="U59" s="107"/>
      <c r="V59" s="107"/>
      <c r="W59" s="107"/>
      <c r="X59" s="107"/>
      <c r="Y59" s="107"/>
    </row>
    <row r="60" customFormat="false" ht="14.4" hidden="false" customHeight="false" outlineLevel="0" collapsed="false">
      <c r="A60" s="146" t="s">
        <v>133</v>
      </c>
      <c r="C60" s="154"/>
      <c r="D60" s="154"/>
      <c r="E60" s="154"/>
      <c r="F60" s="154"/>
      <c r="G60" s="154"/>
      <c r="H60" s="154"/>
      <c r="I60" s="154"/>
      <c r="J60" s="154"/>
      <c r="K60" s="154"/>
      <c r="L60" s="149"/>
      <c r="M60" s="149"/>
      <c r="N60" s="149"/>
      <c r="O60" s="149"/>
      <c r="P60" s="149"/>
      <c r="Q60" s="149"/>
      <c r="R60" s="149"/>
      <c r="S60" s="149"/>
      <c r="T60" s="107"/>
      <c r="U60" s="107"/>
      <c r="V60" s="107"/>
      <c r="W60" s="107"/>
      <c r="X60" s="107"/>
      <c r="Y60" s="107"/>
    </row>
    <row r="61" customFormat="false" ht="14.4" hidden="false" customHeight="false" outlineLevel="0" collapsed="false">
      <c r="A61" s="41" t="n">
        <v>-30</v>
      </c>
      <c r="B61" s="74" t="s">
        <v>134</v>
      </c>
      <c r="C61" s="96" t="n">
        <v>0.0920422425517101</v>
      </c>
      <c r="D61" s="96" t="n">
        <v>0.0977481665632572</v>
      </c>
      <c r="E61" s="96" t="n">
        <v>0.103465863702242</v>
      </c>
      <c r="F61" s="96" t="n">
        <v>0.109190322315177</v>
      </c>
      <c r="G61" s="96" t="n">
        <v>0.114919019354154</v>
      </c>
      <c r="H61" s="96" t="n">
        <v>0.120650547343028</v>
      </c>
      <c r="I61" s="96" t="n">
        <v>0.126384059531457</v>
      </c>
      <c r="J61" s="96" t="n">
        <v>0.132119016083832</v>
      </c>
      <c r="K61" s="96" t="n">
        <v>0.137855056632423</v>
      </c>
      <c r="L61" s="96" t="n">
        <v>0.143591931445869</v>
      </c>
      <c r="M61" s="96" t="n">
        <v>0.149329462010214</v>
      </c>
      <c r="N61" s="96" t="n">
        <v>0.155067517338111</v>
      </c>
      <c r="O61" s="96" t="n">
        <v>0.160805999142942</v>
      </c>
      <c r="P61" s="96" t="n">
        <v>0.166544832235781</v>
      </c>
      <c r="Q61" s="96" t="n">
        <v>0.172283958118097</v>
      </c>
      <c r="R61" s="96" t="n">
        <v>0.178023330594847</v>
      </c>
      <c r="S61" s="96" t="n">
        <v>0.183762912701934</v>
      </c>
      <c r="T61" s="107"/>
      <c r="U61" s="107"/>
      <c r="V61" s="107"/>
      <c r="W61" s="107"/>
      <c r="X61" s="107"/>
      <c r="Y61" s="107"/>
    </row>
    <row r="62" customFormat="false" ht="14.4" hidden="false" customHeight="false" outlineLevel="0" collapsed="false">
      <c r="A62" s="41" t="n">
        <v>-31</v>
      </c>
      <c r="B62" s="74" t="s">
        <v>135</v>
      </c>
      <c r="C62" s="96" t="n">
        <v>0.149278215223097</v>
      </c>
      <c r="D62" s="96" t="n">
        <v>0.149278215223097</v>
      </c>
      <c r="E62" s="96" t="n">
        <v>0.149278215223097</v>
      </c>
      <c r="F62" s="96" t="n">
        <v>0.149278215223097</v>
      </c>
      <c r="G62" s="96" t="n">
        <v>0.149278215223097</v>
      </c>
      <c r="H62" s="96" t="n">
        <v>0.149278215223097</v>
      </c>
      <c r="I62" s="96" t="n">
        <v>0.149278215223097</v>
      </c>
      <c r="J62" s="96" t="n">
        <v>0.149278215223097</v>
      </c>
      <c r="K62" s="96" t="n">
        <v>0.149278215223097</v>
      </c>
      <c r="L62" s="96" t="n">
        <v>0.149278215223097</v>
      </c>
      <c r="M62" s="96" t="n">
        <v>0.149278215223097</v>
      </c>
      <c r="N62" s="96" t="n">
        <v>0.149278215223097</v>
      </c>
      <c r="O62" s="96" t="n">
        <v>0.149278215223097</v>
      </c>
      <c r="P62" s="96" t="n">
        <v>0.149278215223097</v>
      </c>
      <c r="Q62" s="96" t="n">
        <v>0.149278215223097</v>
      </c>
      <c r="R62" s="96" t="n">
        <v>0.149278215223097</v>
      </c>
      <c r="S62" s="96" t="n">
        <v>0.149278215223097</v>
      </c>
      <c r="T62" s="107"/>
      <c r="U62" s="107"/>
      <c r="V62" s="107"/>
      <c r="W62" s="107"/>
      <c r="X62" s="107"/>
      <c r="Y62" s="107"/>
    </row>
    <row r="63" s="112" customFormat="true" ht="14.4" hidden="false" customHeight="false" outlineLevel="0" collapsed="false">
      <c r="A63" s="41" t="n">
        <v>-32</v>
      </c>
      <c r="B63" s="92" t="s">
        <v>136</v>
      </c>
      <c r="C63" s="96" t="n">
        <v>0.333005249343832</v>
      </c>
      <c r="D63" s="96" t="n">
        <v>0.333005249343832</v>
      </c>
      <c r="E63" s="96" t="n">
        <v>0.333005249343832</v>
      </c>
      <c r="F63" s="96" t="n">
        <v>0.333005249343832</v>
      </c>
      <c r="G63" s="96" t="n">
        <v>0.378937007874016</v>
      </c>
      <c r="H63" s="96" t="n">
        <v>0.378937007874016</v>
      </c>
      <c r="I63" s="96" t="n">
        <v>0.378937007874016</v>
      </c>
      <c r="J63" s="96" t="n">
        <v>0.378937007874016</v>
      </c>
      <c r="K63" s="96" t="n">
        <v>0.378937007874016</v>
      </c>
      <c r="L63" s="96" t="n">
        <v>0.413385826771654</v>
      </c>
      <c r="M63" s="96" t="n">
        <v>0.413385826771654</v>
      </c>
      <c r="N63" s="96" t="n">
        <v>0.413385826771654</v>
      </c>
      <c r="O63" s="96" t="n">
        <v>0.413385826771654</v>
      </c>
      <c r="P63" s="96" t="n">
        <v>0.470800524934383</v>
      </c>
      <c r="Q63" s="96" t="n">
        <v>0.470800524934383</v>
      </c>
      <c r="R63" s="96" t="n">
        <v>0.470800524934383</v>
      </c>
      <c r="S63" s="96" t="n">
        <v>0.470800524934383</v>
      </c>
      <c r="T63" s="107"/>
      <c r="U63" s="107"/>
      <c r="V63" s="107"/>
      <c r="W63" s="107"/>
      <c r="X63" s="107"/>
      <c r="Y63" s="107"/>
      <c r="AA63" s="155"/>
    </row>
    <row r="64" s="112" customFormat="true" ht="14.4" hidden="false" customHeight="false" outlineLevel="0" collapsed="false">
      <c r="A64" s="41" t="n">
        <v>-33</v>
      </c>
      <c r="B64" s="74" t="s">
        <v>113</v>
      </c>
      <c r="C64" s="83" t="n">
        <v>1.13681102362205</v>
      </c>
      <c r="D64" s="83" t="n">
        <v>1.13681102362205</v>
      </c>
      <c r="E64" s="83" t="n">
        <v>1.13681102362205</v>
      </c>
      <c r="F64" s="83" t="n">
        <v>1.13681102362205</v>
      </c>
      <c r="G64" s="83" t="n">
        <v>1.51574803149606</v>
      </c>
      <c r="H64" s="83" t="n">
        <v>1.51574803149606</v>
      </c>
      <c r="I64" s="83" t="n">
        <v>1.51574803149606</v>
      </c>
      <c r="J64" s="83" t="n">
        <v>1.51574803149606</v>
      </c>
      <c r="K64" s="83" t="n">
        <v>1.51574803149606</v>
      </c>
      <c r="L64" s="83" t="n">
        <v>1.79133858267717</v>
      </c>
      <c r="M64" s="83" t="n">
        <v>1.79133858267717</v>
      </c>
      <c r="N64" s="83" t="n">
        <v>1.79133858267717</v>
      </c>
      <c r="O64" s="83" t="n">
        <v>1.79133858267717</v>
      </c>
      <c r="P64" s="83" t="n">
        <v>2.2736220472441</v>
      </c>
      <c r="Q64" s="83" t="n">
        <v>2.2736220472441</v>
      </c>
      <c r="R64" s="83" t="n">
        <v>2.2736220472441</v>
      </c>
      <c r="S64" s="83" t="n">
        <v>2.2736220472441</v>
      </c>
      <c r="T64" s="107"/>
      <c r="U64" s="107"/>
      <c r="V64" s="107"/>
      <c r="W64" s="107"/>
      <c r="X64" s="107"/>
      <c r="Y64" s="107"/>
      <c r="AA64" s="155"/>
    </row>
    <row r="65" s="112" customFormat="true" ht="14.4" hidden="false" customHeight="false" outlineLevel="0" collapsed="false">
      <c r="A65" s="41" t="n">
        <v>-34</v>
      </c>
      <c r="B65" s="74" t="s">
        <v>137</v>
      </c>
      <c r="C65" s="83" t="n">
        <v>0.470800524934383</v>
      </c>
      <c r="D65" s="83" t="n">
        <v>0.470800524934383</v>
      </c>
      <c r="E65" s="83" t="n">
        <v>0.470800524934383</v>
      </c>
      <c r="F65" s="83" t="n">
        <v>0.470800524934383</v>
      </c>
      <c r="G65" s="83" t="n">
        <v>0.757874015748032</v>
      </c>
      <c r="H65" s="83" t="n">
        <v>0.757874015748032</v>
      </c>
      <c r="I65" s="83" t="n">
        <v>0.757874015748032</v>
      </c>
      <c r="J65" s="83" t="n">
        <v>0.757874015748032</v>
      </c>
      <c r="K65" s="83" t="n">
        <v>0.757874015748032</v>
      </c>
      <c r="L65" s="83" t="n">
        <v>0.964566929133858</v>
      </c>
      <c r="M65" s="83" t="n">
        <v>0.964566929133858</v>
      </c>
      <c r="N65" s="83" t="n">
        <v>0.964566929133858</v>
      </c>
      <c r="O65" s="83" t="n">
        <v>0.964566929133858</v>
      </c>
      <c r="P65" s="83" t="n">
        <v>1.33202099737533</v>
      </c>
      <c r="Q65" s="83" t="n">
        <v>1.33202099737533</v>
      </c>
      <c r="R65" s="83" t="n">
        <v>1.33202099737533</v>
      </c>
      <c r="S65" s="83" t="n">
        <v>1.33202099737533</v>
      </c>
      <c r="T65" s="107"/>
      <c r="U65" s="107"/>
      <c r="V65" s="107"/>
      <c r="W65" s="107"/>
      <c r="X65" s="107"/>
      <c r="Y65" s="107"/>
      <c r="AA65" s="155"/>
    </row>
    <row r="66" s="112" customFormat="true" ht="14.4" hidden="false" customHeight="false" outlineLevel="0" collapsed="false">
      <c r="A66" s="41" t="n">
        <v>-37</v>
      </c>
      <c r="B66" s="99" t="s">
        <v>138</v>
      </c>
      <c r="C66" s="83" t="n">
        <v>0.0221046587926509</v>
      </c>
      <c r="D66" s="83" t="n">
        <v>0.0221046587926509</v>
      </c>
      <c r="E66" s="83" t="n">
        <v>0.0221046587926509</v>
      </c>
      <c r="F66" s="83" t="n">
        <v>0.0221046587926509</v>
      </c>
      <c r="G66" s="83" t="n">
        <v>0.0221046587926509</v>
      </c>
      <c r="H66" s="83" t="n">
        <v>0.0221046587926509</v>
      </c>
      <c r="I66" s="83" t="n">
        <v>0.0221046587926509</v>
      </c>
      <c r="J66" s="83" t="n">
        <v>0.0221046587926509</v>
      </c>
      <c r="K66" s="83" t="n">
        <v>0.0221046587926509</v>
      </c>
      <c r="L66" s="83" t="n">
        <v>0.0221046587926509</v>
      </c>
      <c r="M66" s="83" t="n">
        <v>0.0221046587926509</v>
      </c>
      <c r="N66" s="83" t="n">
        <v>0.0221046587926509</v>
      </c>
      <c r="O66" s="83" t="n">
        <v>0.0221046587926509</v>
      </c>
      <c r="P66" s="83" t="n">
        <v>0.0221046587926509</v>
      </c>
      <c r="Q66" s="83" t="n">
        <v>0.0221046587926509</v>
      </c>
      <c r="R66" s="83" t="n">
        <v>0.0221046587926509</v>
      </c>
      <c r="S66" s="83" t="n">
        <v>0.0221046587926509</v>
      </c>
      <c r="T66" s="107"/>
      <c r="U66" s="107"/>
      <c r="V66" s="107"/>
      <c r="W66" s="107"/>
      <c r="X66" s="107"/>
      <c r="Y66" s="107"/>
      <c r="AA66" s="155"/>
    </row>
    <row r="67" s="112" customFormat="true" ht="14.4" hidden="false" customHeight="false" outlineLevel="0" collapsed="false">
      <c r="A67" s="41" t="n">
        <v>-38</v>
      </c>
      <c r="B67" s="99" t="s">
        <v>139</v>
      </c>
      <c r="C67" s="83" t="n">
        <v>0.0130080175524934</v>
      </c>
      <c r="D67" s="83" t="n">
        <v>0.0130080175524934</v>
      </c>
      <c r="E67" s="83" t="n">
        <v>0.0130080175524934</v>
      </c>
      <c r="F67" s="83" t="n">
        <v>0.0130080175524934</v>
      </c>
      <c r="G67" s="83" t="n">
        <v>0.011841781496063</v>
      </c>
      <c r="H67" s="83" t="n">
        <v>0.011841781496063</v>
      </c>
      <c r="I67" s="83" t="n">
        <v>0.011841781496063</v>
      </c>
      <c r="J67" s="83" t="n">
        <v>0.011841781496063</v>
      </c>
      <c r="K67" s="83" t="n">
        <v>0.011841781496063</v>
      </c>
      <c r="L67" s="83" t="n">
        <v>0.0112333105100993</v>
      </c>
      <c r="M67" s="83" t="n">
        <v>0.0112333105100993</v>
      </c>
      <c r="N67" s="83" t="n">
        <v>0.0112333105100993</v>
      </c>
      <c r="O67" s="83" t="n">
        <v>0.0112333105100993</v>
      </c>
      <c r="P67" s="83" t="n">
        <v>0.0105089402887139</v>
      </c>
      <c r="Q67" s="83" t="n">
        <v>0.0105089402887139</v>
      </c>
      <c r="R67" s="83" t="n">
        <v>0.0105089402887139</v>
      </c>
      <c r="S67" s="83" t="n">
        <v>0.0105089402887139</v>
      </c>
      <c r="T67" s="107"/>
      <c r="U67" s="107"/>
      <c r="V67" s="107"/>
      <c r="W67" s="107"/>
      <c r="X67" s="107"/>
      <c r="Y67" s="107"/>
      <c r="AA67" s="155"/>
    </row>
    <row r="68" s="112" customFormat="true" ht="14.4" hidden="false" customHeight="false" outlineLevel="0" collapsed="false">
      <c r="A68" s="41" t="n">
        <v>-39</v>
      </c>
      <c r="B68" s="99" t="s">
        <v>140</v>
      </c>
      <c r="C68" s="83" t="n">
        <v>0.0344488188976378</v>
      </c>
      <c r="D68" s="83" t="n">
        <v>0.0344488188976378</v>
      </c>
      <c r="E68" s="83" t="n">
        <v>0.0344488188976378</v>
      </c>
      <c r="F68" s="83" t="n">
        <v>0.0344488188976378</v>
      </c>
      <c r="G68" s="83" t="n">
        <v>0.0344488188976378</v>
      </c>
      <c r="H68" s="83" t="n">
        <v>0.0344488188976378</v>
      </c>
      <c r="I68" s="83" t="n">
        <v>0.0344488188976378</v>
      </c>
      <c r="J68" s="83" t="n">
        <v>0.0344488188976378</v>
      </c>
      <c r="K68" s="83" t="n">
        <v>0.0344488188976378</v>
      </c>
      <c r="L68" s="83" t="n">
        <v>0.0344488188976378</v>
      </c>
      <c r="M68" s="83" t="n">
        <v>0.0344488188976378</v>
      </c>
      <c r="N68" s="83" t="n">
        <v>0.0344488188976378</v>
      </c>
      <c r="O68" s="83" t="n">
        <v>0.0344488188976378</v>
      </c>
      <c r="P68" s="83" t="n">
        <v>0.0344488188976378</v>
      </c>
      <c r="Q68" s="83" t="n">
        <v>0.0344488188976378</v>
      </c>
      <c r="R68" s="83" t="n">
        <v>0.0344488188976378</v>
      </c>
      <c r="S68" s="83" t="n">
        <v>0.0344488188976378</v>
      </c>
      <c r="T68" s="107"/>
      <c r="U68" s="107"/>
      <c r="V68" s="107"/>
      <c r="W68" s="107"/>
      <c r="X68" s="107"/>
      <c r="Y68" s="107"/>
      <c r="AA68" s="155"/>
    </row>
    <row r="69" s="112" customFormat="true" ht="14.4" hidden="false" customHeight="false" outlineLevel="0" collapsed="false">
      <c r="A69" s="156"/>
      <c r="B69" s="92"/>
      <c r="C69" s="80"/>
      <c r="D69" s="80"/>
      <c r="E69" s="80"/>
      <c r="F69" s="80"/>
      <c r="G69" s="80"/>
      <c r="H69" s="80"/>
      <c r="I69" s="80"/>
      <c r="J69" s="80"/>
      <c r="K69" s="80"/>
      <c r="L69" s="80"/>
      <c r="M69" s="80"/>
      <c r="N69" s="80"/>
      <c r="O69" s="80"/>
      <c r="P69" s="80"/>
      <c r="Q69" s="80"/>
      <c r="R69" s="80"/>
      <c r="S69" s="80"/>
      <c r="T69" s="107"/>
      <c r="U69" s="107"/>
      <c r="V69" s="107"/>
      <c r="W69" s="107"/>
      <c r="X69" s="107"/>
      <c r="Y69" s="107"/>
      <c r="AA69" s="155"/>
    </row>
    <row r="70" s="112" customFormat="true" ht="14.4" hidden="false" customHeight="false" outlineLevel="0" collapsed="false">
      <c r="A70" s="141"/>
      <c r="B70" s="157"/>
      <c r="C70" s="147"/>
      <c r="D70" s="147"/>
      <c r="E70" s="147"/>
      <c r="F70" s="147"/>
      <c r="G70" s="147"/>
      <c r="H70" s="147"/>
      <c r="I70" s="147"/>
      <c r="J70" s="147"/>
      <c r="K70" s="147"/>
      <c r="L70" s="147"/>
      <c r="M70" s="147"/>
      <c r="N70" s="147"/>
      <c r="O70" s="147"/>
      <c r="P70" s="147"/>
      <c r="Q70" s="147"/>
      <c r="R70" s="147"/>
      <c r="S70" s="147"/>
      <c r="T70" s="107"/>
      <c r="U70" s="107"/>
      <c r="V70" s="107"/>
      <c r="W70" s="107"/>
      <c r="X70" s="107"/>
      <c r="Y70" s="107"/>
      <c r="AA70" s="155"/>
    </row>
    <row r="71" s="112" customFormat="true" ht="14.4" hidden="false" customHeight="false" outlineLevel="0" collapsed="false">
      <c r="A71" s="100" t="s">
        <v>141</v>
      </c>
      <c r="B71" s="157"/>
      <c r="C71" s="147"/>
      <c r="D71" s="147"/>
      <c r="E71" s="147"/>
      <c r="F71" s="147"/>
      <c r="G71" s="147"/>
      <c r="H71" s="147"/>
      <c r="I71" s="147"/>
      <c r="J71" s="147"/>
      <c r="K71" s="147"/>
      <c r="L71" s="147"/>
      <c r="M71" s="147"/>
      <c r="N71" s="147"/>
      <c r="O71" s="147"/>
      <c r="P71" s="147"/>
      <c r="Q71" s="147"/>
      <c r="R71" s="147"/>
      <c r="S71" s="147"/>
      <c r="T71" s="107"/>
      <c r="U71" s="107"/>
      <c r="V71" s="107"/>
      <c r="W71" s="107"/>
      <c r="X71" s="107"/>
      <c r="Y71" s="107"/>
      <c r="AA71" s="155"/>
    </row>
    <row r="72" s="112" customFormat="true" ht="14.4" hidden="false" customHeight="false" outlineLevel="0" collapsed="false">
      <c r="A72" s="141"/>
      <c r="B72" s="157"/>
      <c r="C72" s="147"/>
      <c r="D72" s="147"/>
      <c r="E72" s="147"/>
      <c r="F72" s="147"/>
      <c r="G72" s="147"/>
      <c r="H72" s="147"/>
      <c r="I72" s="147"/>
      <c r="J72" s="147"/>
      <c r="K72" s="147"/>
      <c r="L72" s="147"/>
      <c r="M72" s="147"/>
      <c r="N72" s="147"/>
      <c r="O72" s="147"/>
      <c r="P72" s="147"/>
      <c r="Q72" s="147"/>
      <c r="R72" s="147"/>
      <c r="S72" s="147"/>
      <c r="T72" s="107"/>
      <c r="U72" s="107"/>
      <c r="V72" s="107"/>
      <c r="W72" s="107"/>
      <c r="X72" s="107"/>
      <c r="Y72" s="107"/>
      <c r="AA72" s="155"/>
    </row>
    <row r="73" customFormat="false" ht="14.4" hidden="false" customHeight="false" outlineLevel="0" collapsed="false">
      <c r="A73" s="141"/>
      <c r="B73" s="92" t="s">
        <v>142</v>
      </c>
      <c r="C73" s="96" t="n">
        <v>0.203125</v>
      </c>
      <c r="D73" s="96" t="n">
        <v>0.2525</v>
      </c>
      <c r="E73" s="96" t="n">
        <v>0.302083333333333</v>
      </c>
      <c r="F73" s="96" t="n">
        <v>0.351785714285714</v>
      </c>
      <c r="G73" s="96" t="n">
        <v>0.4015625</v>
      </c>
      <c r="H73" s="96" t="n">
        <v>0.451388888888889</v>
      </c>
      <c r="I73" s="96" t="n">
        <v>0.50125</v>
      </c>
      <c r="J73" s="96" t="n">
        <v>0.551136363636364</v>
      </c>
      <c r="K73" s="96" t="n">
        <v>0.601041666666667</v>
      </c>
      <c r="L73" s="96" t="n">
        <v>0.650961538461538</v>
      </c>
      <c r="M73" s="96" t="n">
        <v>0.700892857142857</v>
      </c>
      <c r="N73" s="96" t="n">
        <v>0.750833333333334</v>
      </c>
      <c r="O73" s="96" t="n">
        <v>0.80078125</v>
      </c>
      <c r="P73" s="96" t="n">
        <v>0.850735294117647</v>
      </c>
      <c r="Q73" s="96" t="n">
        <v>0.900694444444445</v>
      </c>
      <c r="R73" s="96" t="n">
        <v>0.950657894736842</v>
      </c>
      <c r="S73" s="96" t="n">
        <v>1.000625</v>
      </c>
      <c r="T73" s="107"/>
      <c r="U73" s="107"/>
      <c r="V73" s="107"/>
      <c r="W73" s="107"/>
      <c r="X73" s="107"/>
      <c r="Y73" s="107"/>
    </row>
    <row r="74" customFormat="false" ht="14.4" hidden="false" customHeight="false" outlineLevel="0" collapsed="false">
      <c r="A74" s="141"/>
      <c r="B74" s="157"/>
      <c r="C74" s="150"/>
      <c r="D74" s="158"/>
      <c r="E74" s="149"/>
      <c r="F74" s="149"/>
      <c r="G74" s="149"/>
      <c r="H74" s="149"/>
      <c r="I74" s="149"/>
      <c r="J74" s="149"/>
      <c r="K74" s="149"/>
      <c r="L74" s="149"/>
      <c r="M74" s="149"/>
      <c r="N74" s="149"/>
      <c r="O74" s="149"/>
      <c r="P74" s="149"/>
      <c r="Q74" s="149"/>
      <c r="R74" s="149"/>
      <c r="S74" s="149"/>
      <c r="T74" s="107"/>
      <c r="U74" s="107"/>
      <c r="V74" s="107"/>
      <c r="W74" s="107"/>
      <c r="X74" s="107"/>
      <c r="Y74" s="107"/>
    </row>
    <row r="75" customFormat="false" ht="14.4" hidden="false" customHeight="false" outlineLevel="0" collapsed="false">
      <c r="A75" s="141"/>
      <c r="B75" s="89" t="s">
        <v>143</v>
      </c>
      <c r="C75" s="96" t="n">
        <v>14.4673927088784</v>
      </c>
      <c r="D75" s="96" t="n">
        <v>25.1518811749234</v>
      </c>
      <c r="E75" s="96" t="n">
        <v>39.9864253967665</v>
      </c>
      <c r="F75" s="96" t="n">
        <v>46.9979797632841</v>
      </c>
      <c r="G75" s="96" t="n">
        <v>63.9283990021766</v>
      </c>
      <c r="H75" s="96" t="n">
        <v>81.6119975364318</v>
      </c>
      <c r="I75" s="96" t="n">
        <v>107.439198581981</v>
      </c>
      <c r="J75" s="96" t="n">
        <v>135.94128347451</v>
      </c>
      <c r="K75" s="96" t="n">
        <v>142.178366404695</v>
      </c>
      <c r="L75" s="96" t="n">
        <v>171.487983700544</v>
      </c>
      <c r="M75" s="96" t="n">
        <v>204.370588798046</v>
      </c>
      <c r="N75" s="96" t="n">
        <v>239.016292833776</v>
      </c>
      <c r="O75" s="96" t="n">
        <v>281.930581556676</v>
      </c>
      <c r="P75" s="96" t="n">
        <v>297.992677167671</v>
      </c>
      <c r="Q75" s="96" t="n">
        <v>338.186877209033</v>
      </c>
      <c r="R75" s="96" t="n">
        <v>387.545240725786</v>
      </c>
      <c r="S75" s="96" t="n">
        <v>441.258106929696</v>
      </c>
      <c r="T75" s="107"/>
      <c r="U75" s="107"/>
      <c r="V75" s="107"/>
      <c r="W75" s="107"/>
      <c r="X75" s="107"/>
      <c r="Y75" s="107"/>
      <c r="AA75" s="108"/>
    </row>
    <row r="76" customFormat="false" ht="14.4" hidden="false" customHeight="false" outlineLevel="0" collapsed="false">
      <c r="A76" s="141"/>
      <c r="B76" s="89" t="s">
        <v>144</v>
      </c>
      <c r="C76" s="96" t="n">
        <v>2.46291304115152</v>
      </c>
      <c r="D76" s="96" t="n">
        <v>3.02867515677022</v>
      </c>
      <c r="E76" s="96" t="n">
        <v>3.56001375679611</v>
      </c>
      <c r="F76" s="96" t="n">
        <v>4.52076604437074</v>
      </c>
      <c r="G76" s="96" t="n">
        <v>5.08875829019908</v>
      </c>
      <c r="H76" s="96" t="n">
        <v>5.44960596322634</v>
      </c>
      <c r="I76" s="96" t="n">
        <v>6.00637263217526</v>
      </c>
      <c r="J76" s="96" t="n">
        <v>6.45307525641209</v>
      </c>
      <c r="K76" s="96" t="n">
        <v>7.65089610413046</v>
      </c>
      <c r="L76" s="96" t="n">
        <v>8.18191341732812</v>
      </c>
      <c r="M76" s="96" t="n">
        <v>8.70212278479892</v>
      </c>
      <c r="N76" s="96" t="n">
        <v>9.14451664888217</v>
      </c>
      <c r="O76" s="96" t="n">
        <v>9.72592665891646</v>
      </c>
      <c r="P76" s="96" t="n">
        <v>10.7434717523502</v>
      </c>
      <c r="Q76" s="96" t="n">
        <v>11.196909433161</v>
      </c>
      <c r="R76" s="96" t="n">
        <v>11.7879682634285</v>
      </c>
      <c r="S76" s="96" t="n">
        <v>12.3714946405531</v>
      </c>
      <c r="T76" s="107"/>
      <c r="U76" s="107"/>
      <c r="V76" s="107"/>
      <c r="W76" s="107"/>
      <c r="X76" s="107"/>
      <c r="Y76" s="107"/>
    </row>
    <row r="77" customFormat="false" ht="14.4" hidden="false" customHeight="false" outlineLevel="0" collapsed="false">
      <c r="A77" s="141"/>
      <c r="B77" s="157"/>
      <c r="C77" s="150"/>
      <c r="D77" s="158"/>
      <c r="E77" s="149"/>
      <c r="F77" s="149"/>
      <c r="G77" s="149"/>
      <c r="H77" s="149"/>
      <c r="I77" s="149"/>
      <c r="J77" s="149"/>
      <c r="K77" s="149"/>
      <c r="L77" s="149"/>
      <c r="M77" s="149"/>
      <c r="N77" s="149"/>
      <c r="O77" s="149"/>
      <c r="P77" s="149"/>
      <c r="Q77" s="149"/>
      <c r="R77" s="149"/>
      <c r="S77" s="149"/>
      <c r="T77" s="107"/>
      <c r="U77" s="107"/>
      <c r="V77" s="107"/>
      <c r="W77" s="107"/>
      <c r="X77" s="107"/>
      <c r="Y77" s="107"/>
    </row>
    <row r="78" customFormat="false" ht="14.4" hidden="false" customHeight="false" outlineLevel="0" collapsed="false">
      <c r="A78" s="141"/>
      <c r="B78" s="89" t="s">
        <v>145</v>
      </c>
      <c r="C78" s="96" t="n">
        <v>0</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107"/>
      <c r="U78" s="107"/>
      <c r="V78" s="107"/>
      <c r="W78" s="107"/>
      <c r="X78" s="107"/>
      <c r="Y78" s="107"/>
    </row>
    <row r="79" customFormat="false" ht="14.4" hidden="false" customHeight="false" outlineLevel="0" collapsed="false">
      <c r="A79" s="141"/>
      <c r="B79" s="89" t="s">
        <v>146</v>
      </c>
      <c r="C79" s="96" t="n">
        <v>0</v>
      </c>
      <c r="D79" s="96" t="n">
        <v>0</v>
      </c>
      <c r="E79" s="96" t="n">
        <v>0</v>
      </c>
      <c r="F79" s="96" t="n">
        <v>0</v>
      </c>
      <c r="G79" s="96" t="n">
        <v>0</v>
      </c>
      <c r="H79" s="96" t="n">
        <v>0</v>
      </c>
      <c r="I79" s="96" t="n">
        <v>0</v>
      </c>
      <c r="J79" s="96" t="n">
        <v>0</v>
      </c>
      <c r="K79" s="96" t="n">
        <v>0</v>
      </c>
      <c r="L79" s="96" t="n">
        <v>0</v>
      </c>
      <c r="M79" s="96" t="n">
        <v>0</v>
      </c>
      <c r="N79" s="96" t="n">
        <v>0</v>
      </c>
      <c r="O79" s="96" t="n">
        <v>0</v>
      </c>
      <c r="P79" s="96" t="n">
        <v>0</v>
      </c>
      <c r="Q79" s="96" t="n">
        <v>0</v>
      </c>
      <c r="R79" s="96" t="n">
        <v>0</v>
      </c>
      <c r="S79" s="96" t="n">
        <v>0</v>
      </c>
      <c r="T79" s="107"/>
      <c r="U79" s="107"/>
      <c r="V79" s="107"/>
      <c r="W79" s="107"/>
      <c r="X79" s="107"/>
      <c r="Y79" s="107"/>
    </row>
    <row r="80" customFormat="false" ht="14.4" hidden="false" customHeight="false" outlineLevel="0" collapsed="false">
      <c r="A80" s="141"/>
      <c r="B80" s="89" t="s">
        <v>147</v>
      </c>
      <c r="C80" s="96" t="n">
        <v>1.93972139215796</v>
      </c>
      <c r="D80" s="96" t="n">
        <v>1.95227231059004</v>
      </c>
      <c r="E80" s="96" t="n">
        <v>2.00125148831745</v>
      </c>
      <c r="F80" s="96" t="n">
        <v>3.31658744182736</v>
      </c>
      <c r="G80" s="96" t="n">
        <v>3.41076102900472</v>
      </c>
      <c r="H80" s="96" t="n">
        <v>3.4921399733579</v>
      </c>
      <c r="I80" s="96" t="n">
        <v>3.51158565678765</v>
      </c>
      <c r="J80" s="96" t="n">
        <v>3.56415776119433</v>
      </c>
      <c r="K80" s="96" t="n">
        <v>5.23989209541671</v>
      </c>
      <c r="L80" s="96" t="n">
        <v>5.29577057503335</v>
      </c>
      <c r="M80" s="96" t="n">
        <v>5.36252756124098</v>
      </c>
      <c r="N80" s="96" t="n">
        <v>5.44554810702299</v>
      </c>
      <c r="O80" s="96" t="n">
        <v>5.52427882909898</v>
      </c>
      <c r="P80" s="96" t="n">
        <v>6.79196563570445</v>
      </c>
      <c r="Q80" s="96" t="n">
        <v>6.88984267097509</v>
      </c>
      <c r="R80" s="96" t="n">
        <v>6.96190873609906</v>
      </c>
      <c r="S80" s="96" t="n">
        <v>7.04154361453074</v>
      </c>
      <c r="T80" s="107"/>
      <c r="U80" s="107"/>
      <c r="V80" s="107"/>
      <c r="W80" s="107"/>
      <c r="X80" s="107"/>
      <c r="Y80" s="107"/>
    </row>
    <row r="81" customFormat="false" ht="14.4" hidden="false" customHeight="false" outlineLevel="0" collapsed="false">
      <c r="A81" s="141"/>
      <c r="B81" s="89" t="s">
        <v>148</v>
      </c>
      <c r="C81" s="96" t="n">
        <v>0.105024658792651</v>
      </c>
      <c r="D81" s="96" t="n">
        <v>0.105024658792651</v>
      </c>
      <c r="E81" s="96" t="n">
        <v>0.105024658792651</v>
      </c>
      <c r="F81" s="96" t="n">
        <v>0.105024658792651</v>
      </c>
      <c r="G81" s="96" t="n">
        <v>0.105024658792651</v>
      </c>
      <c r="H81" s="96" t="n">
        <v>0.105024658792651</v>
      </c>
      <c r="I81" s="96" t="n">
        <v>0.105024658792651</v>
      </c>
      <c r="J81" s="96" t="n">
        <v>0.105024658792651</v>
      </c>
      <c r="K81" s="96" t="n">
        <v>0.105024658792651</v>
      </c>
      <c r="L81" s="96" t="n">
        <v>0.105024658792651</v>
      </c>
      <c r="M81" s="96" t="n">
        <v>0.105024658792651</v>
      </c>
      <c r="N81" s="96" t="n">
        <v>0.105024658792651</v>
      </c>
      <c r="O81" s="96" t="n">
        <v>0.105024658792651</v>
      </c>
      <c r="P81" s="96" t="n">
        <v>0.105024658792651</v>
      </c>
      <c r="Q81" s="96" t="n">
        <v>0.105024658792651</v>
      </c>
      <c r="R81" s="96" t="n">
        <v>0.105024658792651</v>
      </c>
      <c r="S81" s="96" t="n">
        <v>0.105024658792651</v>
      </c>
      <c r="T81" s="107"/>
      <c r="U81" s="107"/>
      <c r="V81" s="107"/>
      <c r="W81" s="107"/>
      <c r="X81" s="107"/>
      <c r="Y81" s="107"/>
    </row>
    <row r="82" customFormat="false" ht="14.4" hidden="false" customHeight="false" outlineLevel="0" collapsed="false">
      <c r="A82" s="141"/>
      <c r="B82" s="89" t="s">
        <v>149</v>
      </c>
      <c r="C82" s="96" t="n">
        <v>4.40263443330762</v>
      </c>
      <c r="D82" s="96" t="n">
        <v>4.98094746734307</v>
      </c>
      <c r="E82" s="96" t="n">
        <v>5.56126524508976</v>
      </c>
      <c r="F82" s="96" t="n">
        <v>7.83735348618768</v>
      </c>
      <c r="G82" s="96" t="n">
        <v>8.49951931913862</v>
      </c>
      <c r="H82" s="96" t="n">
        <v>8.941745936483</v>
      </c>
      <c r="I82" s="96" t="n">
        <v>9.51795828845545</v>
      </c>
      <c r="J82" s="96" t="n">
        <v>10.0172330171801</v>
      </c>
      <c r="K82" s="96" t="n">
        <v>12.8907881995452</v>
      </c>
      <c r="L82" s="96" t="n">
        <v>13.477683992281</v>
      </c>
      <c r="M82" s="96" t="n">
        <v>14.0646503448657</v>
      </c>
      <c r="N82" s="96" t="n">
        <v>14.5900647555007</v>
      </c>
      <c r="O82" s="96" t="n">
        <v>15.250205487001</v>
      </c>
      <c r="P82" s="96" t="n">
        <v>17.5354373863774</v>
      </c>
      <c r="Q82" s="96" t="n">
        <v>18.0867521005975</v>
      </c>
      <c r="R82" s="96" t="n">
        <v>18.749876999508</v>
      </c>
      <c r="S82" s="96" t="n">
        <v>19.413038247497</v>
      </c>
      <c r="T82" s="107"/>
      <c r="U82" s="107"/>
      <c r="V82" s="107"/>
      <c r="W82" s="107"/>
      <c r="X82" s="107"/>
      <c r="Y82" s="107"/>
    </row>
    <row r="83" customFormat="false" ht="14.4" hidden="false" customHeight="false" outlineLevel="0" collapsed="false">
      <c r="A83" s="141"/>
      <c r="B83" s="89" t="s">
        <v>150</v>
      </c>
      <c r="C83" s="96" t="n">
        <v>0.513164855061386</v>
      </c>
      <c r="D83" s="96" t="n">
        <v>0.529604886936723</v>
      </c>
      <c r="E83" s="96" t="n">
        <v>0.540724047111835</v>
      </c>
      <c r="F83" s="96" t="n">
        <v>0.534044139566707</v>
      </c>
      <c r="G83" s="96" t="n">
        <v>0.539044076196839</v>
      </c>
      <c r="H83" s="96" t="n">
        <v>0.528958477951601</v>
      </c>
      <c r="I83" s="96" t="n">
        <v>0.538066678397572</v>
      </c>
      <c r="J83" s="96" t="n">
        <v>0.53875895668279</v>
      </c>
      <c r="K83" s="96" t="n">
        <v>0.536950829026478</v>
      </c>
      <c r="L83" s="96" t="n">
        <v>0.539390905418011</v>
      </c>
      <c r="M83" s="96" t="n">
        <v>0.541484733525419</v>
      </c>
      <c r="N83" s="96" t="n">
        <v>0.539859992459091</v>
      </c>
      <c r="O83" s="96" t="n">
        <v>0.545250039326808</v>
      </c>
      <c r="P83" s="96" t="n">
        <v>0.543427583642565</v>
      </c>
      <c r="Q83" s="96" t="n">
        <v>0.54180774463196</v>
      </c>
      <c r="R83" s="96" t="n">
        <v>0.546247017384055</v>
      </c>
      <c r="S83" s="96" t="n">
        <v>0.550243230041846</v>
      </c>
      <c r="T83" s="107"/>
      <c r="U83" s="107"/>
      <c r="V83" s="107"/>
      <c r="W83" s="107"/>
      <c r="X83" s="107"/>
      <c r="Y83" s="107"/>
    </row>
    <row r="84" customFormat="false" ht="14.4" hidden="false" customHeight="false" outlineLevel="0" collapsed="false">
      <c r="A84" s="141"/>
      <c r="B84" s="159" t="s">
        <v>151</v>
      </c>
      <c r="C84" s="160"/>
      <c r="D84" s="161"/>
      <c r="E84" s="161"/>
      <c r="F84" s="160"/>
      <c r="G84" s="162"/>
      <c r="H84" s="160"/>
      <c r="I84" s="161"/>
      <c r="J84" s="160"/>
      <c r="K84" s="161"/>
      <c r="L84" s="161"/>
      <c r="M84" s="160"/>
      <c r="N84" s="162"/>
      <c r="O84" s="160"/>
      <c r="P84" s="160"/>
      <c r="Q84" s="160"/>
      <c r="R84" s="160"/>
      <c r="S84" s="160"/>
      <c r="T84" s="163"/>
      <c r="U84" s="107"/>
      <c r="V84" s="163"/>
      <c r="W84" s="163"/>
      <c r="X84" s="163"/>
      <c r="Y84" s="163"/>
      <c r="Z84" s="163"/>
      <c r="AA84" s="163"/>
      <c r="AB84" s="163"/>
    </row>
    <row r="85" customFormat="false" ht="14.4" hidden="false" customHeight="false" outlineLevel="0" collapsed="false">
      <c r="A85" s="41"/>
      <c r="B85" s="74" t="s">
        <v>152</v>
      </c>
      <c r="C85" s="83" t="n">
        <v>2.34148531650341</v>
      </c>
      <c r="D85" s="83" t="n">
        <v>2.3269532770063</v>
      </c>
      <c r="E85" s="83" t="n">
        <v>2.31240946438175</v>
      </c>
      <c r="F85" s="83" t="n">
        <v>4.09493894277669</v>
      </c>
      <c r="G85" s="83" t="n">
        <v>4.18373058694506</v>
      </c>
      <c r="H85" s="83" t="n">
        <v>4.17778514819503</v>
      </c>
      <c r="I85" s="83" t="n">
        <v>4.13451817143967</v>
      </c>
      <c r="J85" s="83" t="n">
        <v>4.08837901541223</v>
      </c>
      <c r="K85" s="83" t="n">
        <v>6.44504389349881</v>
      </c>
      <c r="L85" s="83" t="n">
        <v>6.46349435464337</v>
      </c>
      <c r="M85" s="83" t="n">
        <v>6.48194416003703</v>
      </c>
      <c r="N85" s="83" t="n">
        <v>6.49034586848866</v>
      </c>
      <c r="O85" s="83" t="n">
        <v>6.52458376463659</v>
      </c>
      <c r="P85" s="83" t="n">
        <v>8.29561592891908</v>
      </c>
      <c r="Q85" s="83" t="n">
        <v>8.33272391589765</v>
      </c>
      <c r="R85" s="83" t="n">
        <v>8.3698316562818</v>
      </c>
      <c r="S85" s="83" t="n">
        <v>8.4069391870356</v>
      </c>
      <c r="T85" s="47"/>
      <c r="U85" s="47"/>
      <c r="V85" s="47"/>
      <c r="W85" s="47"/>
      <c r="X85" s="47"/>
      <c r="Y85" s="47"/>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false" customHeight="false" outlineLevel="0" collapsed="false">
      <c r="A86" s="41"/>
      <c r="B86" s="74" t="s">
        <v>153</v>
      </c>
      <c r="C86" s="83" t="n">
        <v>2.596</v>
      </c>
      <c r="D86" s="83" t="n">
        <v>3.245</v>
      </c>
      <c r="E86" s="83" t="n">
        <v>3.894</v>
      </c>
      <c r="F86" s="83" t="n">
        <v>4.543</v>
      </c>
      <c r="G86" s="83" t="n">
        <v>5.192</v>
      </c>
      <c r="H86" s="83" t="n">
        <v>5.841</v>
      </c>
      <c r="I86" s="83" t="n">
        <v>6.49</v>
      </c>
      <c r="J86" s="83" t="n">
        <v>7.139</v>
      </c>
      <c r="K86" s="83" t="n">
        <v>7.788</v>
      </c>
      <c r="L86" s="83" t="n">
        <v>8.437</v>
      </c>
      <c r="M86" s="83" t="n">
        <v>9.086</v>
      </c>
      <c r="N86" s="83" t="n">
        <v>9.735</v>
      </c>
      <c r="O86" s="83" t="n">
        <v>10.384</v>
      </c>
      <c r="P86" s="83" t="n">
        <v>11.033</v>
      </c>
      <c r="Q86" s="83" t="n">
        <v>11.682</v>
      </c>
      <c r="R86" s="83" t="n">
        <v>12.331</v>
      </c>
      <c r="S86" s="83" t="n">
        <v>12.98</v>
      </c>
      <c r="T86" s="47"/>
      <c r="U86" s="47"/>
      <c r="V86" s="47"/>
      <c r="W86" s="47"/>
      <c r="X86" s="47"/>
      <c r="Y86" s="47"/>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4" hidden="false" customHeight="false" outlineLevel="0" collapsed="false">
      <c r="A87" s="41"/>
      <c r="B87" s="74" t="s">
        <v>154</v>
      </c>
      <c r="C87" s="83" t="n">
        <v>1.3415</v>
      </c>
      <c r="D87" s="83" t="n">
        <v>1.705</v>
      </c>
      <c r="E87" s="83" t="n">
        <v>2.06433333333333</v>
      </c>
      <c r="F87" s="83" t="n">
        <v>2.42128571428571</v>
      </c>
      <c r="G87" s="83" t="n">
        <v>2.77675</v>
      </c>
      <c r="H87" s="83" t="n">
        <v>3.13122222222222</v>
      </c>
      <c r="I87" s="83" t="n">
        <v>3.485</v>
      </c>
      <c r="J87" s="83" t="n">
        <v>3.83827272727273</v>
      </c>
      <c r="K87" s="83" t="n">
        <v>4.19116666666667</v>
      </c>
      <c r="L87" s="83" t="n">
        <v>4.54376923076923</v>
      </c>
      <c r="M87" s="83" t="n">
        <v>4.89614285714286</v>
      </c>
      <c r="N87" s="83" t="n">
        <v>5.24833333333333</v>
      </c>
      <c r="O87" s="83" t="n">
        <v>5.600375</v>
      </c>
      <c r="P87" s="83" t="n">
        <v>5.95229411764706</v>
      </c>
      <c r="Q87" s="83" t="n">
        <v>6.30411111111111</v>
      </c>
      <c r="R87" s="83" t="n">
        <v>6.65584210526316</v>
      </c>
      <c r="S87" s="83" t="n">
        <v>7.0075</v>
      </c>
      <c r="T87" s="47"/>
      <c r="U87" s="47"/>
      <c r="V87" s="47"/>
      <c r="W87" s="47"/>
      <c r="X87" s="47"/>
      <c r="Y87" s="47"/>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4" hidden="false" customHeight="false" outlineLevel="0" collapsed="false">
      <c r="A88" s="41"/>
      <c r="B88" s="74" t="s">
        <v>155</v>
      </c>
      <c r="C88" s="83" t="n">
        <v>4.0625</v>
      </c>
      <c r="D88" s="83" t="n">
        <v>5.05</v>
      </c>
      <c r="E88" s="83" t="n">
        <v>6.04166666666667</v>
      </c>
      <c r="F88" s="83" t="n">
        <v>7.03571428571429</v>
      </c>
      <c r="G88" s="83" t="n">
        <v>8.03125</v>
      </c>
      <c r="H88" s="83" t="n">
        <v>9.02777777777778</v>
      </c>
      <c r="I88" s="83" t="n">
        <v>10.025</v>
      </c>
      <c r="J88" s="83" t="n">
        <v>11.0227272727273</v>
      </c>
      <c r="K88" s="83" t="n">
        <v>12.0208333333333</v>
      </c>
      <c r="L88" s="83" t="n">
        <v>13.0192307692308</v>
      </c>
      <c r="M88" s="83" t="n">
        <v>14.0178571428571</v>
      </c>
      <c r="N88" s="83" t="n">
        <v>15.0166666666667</v>
      </c>
      <c r="O88" s="83" t="n">
        <v>16.015625</v>
      </c>
      <c r="P88" s="83" t="n">
        <v>17.0147058823529</v>
      </c>
      <c r="Q88" s="83" t="n">
        <v>18.0138888888889</v>
      </c>
      <c r="R88" s="83" t="n">
        <v>19.0131578947368</v>
      </c>
      <c r="S88" s="83" t="n">
        <v>20.0125</v>
      </c>
      <c r="T88" s="47"/>
      <c r="U88" s="47"/>
      <c r="V88" s="47"/>
      <c r="W88" s="47"/>
      <c r="X88" s="47"/>
      <c r="Y88" s="47"/>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4" hidden="false" customHeight="false" outlineLevel="0" collapsed="false">
      <c r="B89" s="74" t="s">
        <v>156</v>
      </c>
      <c r="C89" s="83" t="n">
        <v>6.27898531650341</v>
      </c>
      <c r="D89" s="83" t="n">
        <v>7.2769532770063</v>
      </c>
      <c r="E89" s="83" t="n">
        <v>8.27074279771508</v>
      </c>
      <c r="F89" s="83" t="n">
        <v>11.0592246570624</v>
      </c>
      <c r="G89" s="83" t="n">
        <v>12.1524805869451</v>
      </c>
      <c r="H89" s="83" t="n">
        <v>13.1500073704173</v>
      </c>
      <c r="I89" s="83" t="n">
        <v>14.1095181714397</v>
      </c>
      <c r="J89" s="83" t="n">
        <v>15.065651742685</v>
      </c>
      <c r="K89" s="83" t="n">
        <v>18.4242105601655</v>
      </c>
      <c r="L89" s="83" t="n">
        <v>19.4442635854126</v>
      </c>
      <c r="M89" s="83" t="n">
        <v>20.4640870171799</v>
      </c>
      <c r="N89" s="83" t="n">
        <v>21.473679201822</v>
      </c>
      <c r="O89" s="83" t="n">
        <v>22.5089587646366</v>
      </c>
      <c r="P89" s="83" t="n">
        <v>25.2809100465661</v>
      </c>
      <c r="Q89" s="83" t="n">
        <v>26.3188350270088</v>
      </c>
      <c r="R89" s="83" t="n">
        <v>27.356673761545</v>
      </c>
      <c r="S89" s="83" t="n">
        <v>28.3944391870356</v>
      </c>
      <c r="T89" s="107"/>
      <c r="U89" s="107"/>
      <c r="V89" s="107"/>
      <c r="W89" s="107"/>
      <c r="X89" s="107"/>
      <c r="Y89" s="107"/>
      <c r="AA89" s="108"/>
    </row>
    <row r="90" customFormat="false" ht="14.4" hidden="false" customHeight="false" outlineLevel="0" collapsed="false">
      <c r="B90" s="92" t="s">
        <v>157</v>
      </c>
      <c r="C90" s="109" t="n">
        <v>0.228879242942439</v>
      </c>
      <c r="D90" s="109" t="n">
        <v>0.231627609233543</v>
      </c>
      <c r="E90" s="109" t="n">
        <v>0.226931937077574</v>
      </c>
      <c r="F90" s="109" t="n">
        <v>0.2283212692992</v>
      </c>
      <c r="G90" s="109" t="n">
        <v>0.231850109547942</v>
      </c>
      <c r="H90" s="109" t="n">
        <v>0.228962185186022</v>
      </c>
      <c r="I90" s="109" t="n">
        <v>0.229689886190661</v>
      </c>
      <c r="J90" s="109" t="n">
        <v>0.230273855354453</v>
      </c>
      <c r="K90" s="109" t="n">
        <v>0.22906437417931</v>
      </c>
      <c r="L90" s="109" t="n">
        <v>0.230314922715814</v>
      </c>
      <c r="M90" s="109" t="n">
        <v>0.228817750195226</v>
      </c>
      <c r="N90" s="109" t="n">
        <v>0.229842980454587</v>
      </c>
      <c r="O90" s="109" t="n">
        <v>0.22866838932615</v>
      </c>
      <c r="P90" s="109" t="n">
        <v>0.228924633454735</v>
      </c>
      <c r="Q90" s="109" t="n">
        <v>0.230006283424856</v>
      </c>
      <c r="R90" s="109" t="n">
        <v>0.229055497979195</v>
      </c>
      <c r="S90" s="109" t="n">
        <v>0.230051755631439</v>
      </c>
      <c r="T90" s="107"/>
      <c r="U90" s="107"/>
      <c r="V90" s="107"/>
      <c r="W90" s="107"/>
      <c r="X90" s="107"/>
      <c r="Y90" s="107"/>
      <c r="AA90" s="108"/>
    </row>
    <row r="91" customFormat="false" ht="14.4" hidden="false" customHeight="false" outlineLevel="0" collapsed="false">
      <c r="B91" s="92" t="s">
        <v>158</v>
      </c>
      <c r="C91" s="110" t="n">
        <v>28</v>
      </c>
      <c r="D91" s="110" t="n">
        <v>32</v>
      </c>
      <c r="E91" s="110" t="n">
        <v>37</v>
      </c>
      <c r="F91" s="110" t="n">
        <v>49</v>
      </c>
      <c r="G91" s="110" t="n">
        <v>53</v>
      </c>
      <c r="H91" s="110" t="n">
        <v>58</v>
      </c>
      <c r="I91" s="110" t="n">
        <v>62</v>
      </c>
      <c r="J91" s="110" t="n">
        <v>66</v>
      </c>
      <c r="K91" s="110" t="n">
        <v>81</v>
      </c>
      <c r="L91" s="110" t="n">
        <v>85</v>
      </c>
      <c r="M91" s="110" t="n">
        <v>90</v>
      </c>
      <c r="N91" s="110" t="n">
        <v>94</v>
      </c>
      <c r="O91" s="110" t="n">
        <v>99</v>
      </c>
      <c r="P91" s="110" t="n">
        <v>111</v>
      </c>
      <c r="Q91" s="110" t="n">
        <v>115</v>
      </c>
      <c r="R91" s="110" t="n">
        <v>120</v>
      </c>
      <c r="S91" s="110" t="n">
        <v>124</v>
      </c>
      <c r="T91" s="107"/>
      <c r="U91" s="107"/>
      <c r="V91" s="107"/>
      <c r="W91" s="107"/>
      <c r="X91" s="107"/>
      <c r="Y91" s="107"/>
      <c r="AA91" s="108"/>
    </row>
    <row r="92" customFormat="false" ht="14.4" hidden="false" customHeight="false" outlineLevel="0" collapsed="false">
      <c r="A92" s="41"/>
      <c r="B92" s="92" t="s">
        <v>159</v>
      </c>
      <c r="C92" s="83" t="n">
        <v>0.28125</v>
      </c>
      <c r="D92" s="83" t="n">
        <v>0.28125</v>
      </c>
      <c r="E92" s="83" t="n">
        <v>0.28125</v>
      </c>
      <c r="F92" s="83" t="n">
        <v>0.28125</v>
      </c>
      <c r="G92" s="83" t="n">
        <v>0.28125</v>
      </c>
      <c r="H92" s="83" t="n">
        <v>0.28125</v>
      </c>
      <c r="I92" s="83" t="n">
        <v>0.28125</v>
      </c>
      <c r="J92" s="83" t="n">
        <v>0.28125</v>
      </c>
      <c r="K92" s="83" t="n">
        <v>0.28125</v>
      </c>
      <c r="L92" s="83" t="n">
        <v>0.28125</v>
      </c>
      <c r="M92" s="83" t="n">
        <v>0.28125</v>
      </c>
      <c r="N92" s="83" t="n">
        <v>0.28125</v>
      </c>
      <c r="O92" s="83" t="n">
        <v>0.28125</v>
      </c>
      <c r="P92" s="83" t="n">
        <v>0.28125</v>
      </c>
      <c r="Q92" s="83" t="n">
        <v>0.28125</v>
      </c>
      <c r="R92" s="83" t="n">
        <v>0.28125</v>
      </c>
      <c r="S92" s="83" t="n">
        <v>0.28125</v>
      </c>
      <c r="T92" s="64"/>
      <c r="U92" s="64"/>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4" hidden="false" customHeight="false" outlineLevel="0" collapsed="false">
      <c r="B93" s="164"/>
      <c r="C93" s="107"/>
      <c r="D93" s="120"/>
      <c r="E93" s="120"/>
      <c r="F93" s="107"/>
      <c r="G93" s="122"/>
      <c r="H93" s="107"/>
      <c r="I93" s="165"/>
      <c r="J93" s="166"/>
      <c r="K93" s="167"/>
      <c r="L93" s="107"/>
      <c r="M93" s="107"/>
      <c r="N93" s="107"/>
      <c r="O93" s="165"/>
      <c r="P93" s="107"/>
      <c r="Q93" s="107"/>
      <c r="R93" s="165"/>
      <c r="S93" s="107"/>
      <c r="T93" s="107"/>
      <c r="U93" s="107"/>
      <c r="V93" s="168"/>
      <c r="W93" s="168"/>
      <c r="X93" s="168"/>
      <c r="Y93" s="168"/>
      <c r="AA93" s="108"/>
    </row>
    <row r="94" customFormat="false" ht="14.4" hidden="false" customHeight="false" outlineLevel="0" collapsed="false">
      <c r="B94" s="164"/>
      <c r="C94" s="107"/>
      <c r="D94" s="120"/>
      <c r="E94" s="120"/>
      <c r="F94" s="107"/>
      <c r="G94" s="122"/>
      <c r="H94" s="107"/>
      <c r="I94" s="107"/>
      <c r="J94" s="166"/>
      <c r="K94" s="166"/>
      <c r="L94" s="166"/>
      <c r="M94" s="166"/>
      <c r="N94" s="131"/>
      <c r="O94" s="131"/>
      <c r="P94" s="131"/>
      <c r="Q94" s="131"/>
      <c r="R94" s="131"/>
      <c r="S94" s="131"/>
      <c r="T94" s="131"/>
      <c r="U94" s="131"/>
      <c r="V94" s="108"/>
      <c r="W94" s="108"/>
      <c r="X94" s="108"/>
      <c r="Y94" s="108"/>
      <c r="AA94" s="108"/>
    </row>
    <row r="95" customFormat="false" ht="14.4" hidden="false" customHeight="false" outlineLevel="0" collapsed="false">
      <c r="B95" s="164"/>
      <c r="C95" s="107"/>
      <c r="D95" s="120"/>
      <c r="E95" s="107"/>
      <c r="F95" s="107"/>
      <c r="G95" s="107"/>
      <c r="H95" s="107"/>
      <c r="I95" s="107"/>
      <c r="J95" s="166"/>
      <c r="K95" s="166"/>
      <c r="L95" s="166"/>
      <c r="M95" s="166"/>
      <c r="N95" s="131"/>
      <c r="O95" s="131"/>
      <c r="P95" s="131"/>
      <c r="Q95" s="131"/>
      <c r="R95" s="131"/>
      <c r="S95" s="131"/>
      <c r="T95" s="131"/>
      <c r="U95" s="131"/>
      <c r="V95" s="108"/>
      <c r="W95" s="108"/>
      <c r="X95" s="108"/>
      <c r="Y95" s="108"/>
      <c r="AA95" s="108"/>
    </row>
    <row r="96" customFormat="false" ht="14.4" hidden="false" customHeight="false" outlineLevel="0" collapsed="false">
      <c r="B96" s="164"/>
      <c r="C96" s="107"/>
      <c r="D96" s="120"/>
      <c r="E96" s="107"/>
      <c r="F96" s="107"/>
      <c r="G96" s="107"/>
      <c r="H96" s="107"/>
      <c r="I96" s="107"/>
      <c r="J96" s="166"/>
      <c r="K96" s="166"/>
      <c r="L96" s="166"/>
      <c r="M96" s="166"/>
      <c r="N96" s="131"/>
      <c r="O96" s="131"/>
      <c r="P96" s="131"/>
      <c r="Q96" s="131"/>
      <c r="R96" s="131"/>
      <c r="S96" s="131"/>
      <c r="T96" s="131"/>
      <c r="U96" s="131"/>
      <c r="V96" s="108"/>
      <c r="W96" s="108"/>
      <c r="X96" s="108"/>
      <c r="Y96" s="108"/>
      <c r="AA96" s="108"/>
    </row>
    <row r="97" customFormat="false" ht="14.4" hidden="false" customHeight="false" outlineLevel="0" collapsed="false">
      <c r="B97" s="164"/>
      <c r="C97" s="107"/>
      <c r="D97" s="120"/>
      <c r="E97" s="107"/>
      <c r="F97" s="107"/>
      <c r="G97" s="107"/>
      <c r="H97" s="107"/>
      <c r="I97" s="107"/>
      <c r="J97" s="107"/>
      <c r="K97" s="107"/>
      <c r="L97" s="107"/>
      <c r="M97" s="107"/>
      <c r="N97" s="107"/>
      <c r="O97" s="165"/>
      <c r="P97" s="107"/>
      <c r="Q97" s="107"/>
      <c r="R97" s="165"/>
      <c r="S97" s="107"/>
      <c r="T97" s="107"/>
      <c r="U97" s="107"/>
    </row>
    <row r="98" customFormat="false" ht="14.4" hidden="false" customHeight="false" outlineLevel="0" collapsed="false">
      <c r="B98" s="164"/>
      <c r="C98" s="122"/>
      <c r="D98" s="120"/>
      <c r="E98" s="107"/>
      <c r="F98" s="107"/>
      <c r="G98" s="107"/>
      <c r="H98" s="107"/>
      <c r="I98" s="107"/>
      <c r="J98" s="107"/>
      <c r="K98" s="107"/>
      <c r="L98" s="107"/>
      <c r="M98" s="107"/>
      <c r="N98" s="131"/>
      <c r="O98" s="131"/>
      <c r="P98" s="131"/>
      <c r="Q98" s="131"/>
      <c r="R98" s="131"/>
      <c r="S98" s="131"/>
      <c r="T98" s="131"/>
      <c r="U98" s="131"/>
      <c r="V98" s="108"/>
      <c r="W98" s="108"/>
      <c r="X98" s="108"/>
      <c r="Y98" s="108"/>
      <c r="AA98" s="108"/>
    </row>
    <row r="99" customFormat="false" ht="14.4" hidden="false" customHeight="false" outlineLevel="0" collapsed="false">
      <c r="B99" s="164"/>
      <c r="C99" s="107"/>
      <c r="D99" s="120"/>
      <c r="E99" s="107"/>
      <c r="F99" s="107"/>
      <c r="G99" s="107"/>
      <c r="H99" s="107"/>
      <c r="I99" s="107"/>
      <c r="J99" s="107"/>
      <c r="K99" s="107"/>
      <c r="L99" s="107"/>
      <c r="M99" s="107"/>
      <c r="N99" s="107"/>
      <c r="O99" s="165"/>
      <c r="P99" s="107"/>
      <c r="Q99" s="107"/>
      <c r="R99" s="165"/>
      <c r="S99" s="107"/>
      <c r="T99" s="107"/>
      <c r="U99" s="107"/>
    </row>
    <row r="100" customFormat="false" ht="14.4" hidden="false" customHeight="false" outlineLevel="0" collapsed="false">
      <c r="B100" s="164"/>
      <c r="C100" s="107"/>
      <c r="D100" s="120"/>
      <c r="E100" s="107"/>
      <c r="F100" s="107"/>
      <c r="G100" s="107"/>
      <c r="H100" s="107"/>
      <c r="I100" s="107"/>
      <c r="J100" s="107"/>
      <c r="K100" s="107"/>
      <c r="L100" s="107"/>
      <c r="M100" s="107"/>
      <c r="N100" s="107"/>
      <c r="O100" s="165"/>
      <c r="P100" s="107"/>
      <c r="Q100" s="107"/>
      <c r="R100" s="165"/>
      <c r="S100" s="107"/>
      <c r="T100" s="107"/>
      <c r="U100" s="107"/>
      <c r="V100" s="108"/>
      <c r="W100" s="108"/>
      <c r="X100" s="108"/>
      <c r="Y100" s="108"/>
      <c r="AA100"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5" activePane="bottomRight" state="frozen"/>
      <selection pane="topLeft" activeCell="A1" activeCellId="0" sqref="A1"/>
      <selection pane="topRight" activeCell="B1" activeCellId="0" sqref="B1"/>
      <selection pane="bottomLeft" activeCell="A15" activeCellId="0" sqref="A15"/>
      <selection pane="bottomRight" activeCell="A32" activeCellId="0" sqref="A32"/>
    </sheetView>
  </sheetViews>
  <sheetFormatPr defaultColWidth="8.875" defaultRowHeight="14.4" zeroHeight="false" outlineLevelRow="0" outlineLevelCol="0"/>
  <cols>
    <col collapsed="false" customWidth="true" hidden="false" outlineLevel="0" max="1" min="1" style="2" width="12.66"/>
    <col collapsed="false" customWidth="true" hidden="false" outlineLevel="0" max="2" min="2" style="169" width="9.66"/>
    <col collapsed="false" customWidth="true" hidden="false" outlineLevel="0" max="3" min="3" style="169" width="7.55"/>
    <col collapsed="false" customWidth="true" hidden="false" outlineLevel="0" max="4" min="4" style="2" width="10.2"/>
    <col collapsed="false" customWidth="true" hidden="false" outlineLevel="0" max="6" min="5" style="94" width="7.43"/>
    <col collapsed="false" customWidth="false" hidden="false" outlineLevel="0" max="7" min="7" style="94" width="8.87"/>
    <col collapsed="false" customWidth="true" hidden="false" outlineLevel="0" max="9" min="8" style="94" width="6.55"/>
    <col collapsed="false" customWidth="false" hidden="false" outlineLevel="0" max="10" min="10" style="94" width="8.87"/>
    <col collapsed="false" customWidth="true" hidden="false" outlineLevel="0" max="12" min="11" style="94" width="5.55"/>
    <col collapsed="false" customWidth="false" hidden="false" outlineLevel="0" max="13" min="13" style="94" width="8.87"/>
    <col collapsed="false" customWidth="true" hidden="false" outlineLevel="0" max="15" min="14" style="94" width="5.55"/>
    <col collapsed="false" customWidth="false" hidden="false" outlineLevel="0" max="16" min="16" style="94" width="8.87"/>
    <col collapsed="false" customWidth="true" hidden="false" outlineLevel="0" max="18" min="17" style="94" width="5.55"/>
    <col collapsed="false" customWidth="true" hidden="false" outlineLevel="0" max="19" min="19" style="94" width="9.33"/>
    <col collapsed="false" customWidth="true" hidden="false" outlineLevel="0" max="20" min="20" style="94" width="7.88"/>
    <col collapsed="false" customWidth="true" hidden="false" outlineLevel="0" max="21" min="21" style="94" width="9.77"/>
    <col collapsed="false" customWidth="true" hidden="false" outlineLevel="0" max="22" min="22" style="94" width="5.55"/>
    <col collapsed="false" customWidth="true" hidden="false" outlineLevel="0" max="23" min="23" style="94" width="6.55"/>
    <col collapsed="false" customWidth="true" hidden="false" outlineLevel="0" max="24" min="24" style="170" width="6.32"/>
    <col collapsed="false" customWidth="true" hidden="false" outlineLevel="0" max="25" min="25" style="170" width="5.32"/>
    <col collapsed="false" customWidth="true" hidden="false" outlineLevel="0" max="27" min="26" style="94" width="8.43"/>
    <col collapsed="false" customWidth="true" hidden="false" outlineLevel="0" max="28" min="28" style="94" width="6.55"/>
    <col collapsed="false" customWidth="true" hidden="false" outlineLevel="0" max="29" min="29" style="94" width="7.66"/>
    <col collapsed="false" customWidth="true" hidden="false" outlineLevel="0" max="30" min="30" style="94" width="8.33"/>
    <col collapsed="false" customWidth="true" hidden="false" outlineLevel="0" max="31" min="31" style="94" width="7.76"/>
    <col collapsed="false" customWidth="true" hidden="false" outlineLevel="0" max="32" min="32" style="0" width="130.99"/>
  </cols>
  <sheetData>
    <row r="1" customFormat="false" ht="18" hidden="false" customHeight="false" outlineLevel="0" collapsed="false">
      <c r="A1" s="171" t="s">
        <v>168</v>
      </c>
      <c r="B1" s="0"/>
    </row>
    <row r="2" customFormat="false" ht="14.4" hidden="false" customHeight="false" outlineLevel="0" collapsed="false">
      <c r="A2" s="172" t="s">
        <v>169</v>
      </c>
      <c r="B2" s="0"/>
    </row>
    <row r="3" customFormat="false" ht="14.4" hidden="false" customHeight="false" outlineLevel="0" collapsed="false">
      <c r="A3" s="172" t="s">
        <v>170</v>
      </c>
      <c r="B3" s="0"/>
    </row>
    <row r="4" customFormat="false" ht="14.4" hidden="false" customHeight="false" outlineLevel="0" collapsed="false">
      <c r="A4" s="8" t="s">
        <v>171</v>
      </c>
      <c r="B4" s="0"/>
    </row>
    <row r="5" customFormat="false" ht="14.4" hidden="false" customHeight="false" outlineLevel="0" collapsed="false">
      <c r="A5" s="8" t="s">
        <v>172</v>
      </c>
      <c r="B5" s="0"/>
      <c r="L5" s="173"/>
      <c r="M5" s="172" t="s">
        <v>173</v>
      </c>
    </row>
    <row r="6" customFormat="false" ht="14.4" hidden="false" customHeight="false" outlineLevel="0" collapsed="false">
      <c r="A6" s="98" t="s">
        <v>174</v>
      </c>
      <c r="B6" s="0"/>
      <c r="C6" s="0"/>
    </row>
    <row r="7" s="6" customFormat="true" ht="14.4" hidden="false" customHeight="false" outlineLevel="0" collapsed="false">
      <c r="A7" s="174" t="n">
        <f aca="false">COUNTA(A9:A109)</f>
        <v>52</v>
      </c>
      <c r="B7" s="175"/>
      <c r="D7" s="98"/>
      <c r="E7" s="176" t="s">
        <v>175</v>
      </c>
      <c r="F7" s="177"/>
      <c r="G7" s="178" t="s">
        <v>176</v>
      </c>
      <c r="H7" s="179"/>
      <c r="I7" s="179"/>
      <c r="J7" s="172" t="s">
        <v>177</v>
      </c>
      <c r="K7" s="180"/>
      <c r="L7" s="180"/>
      <c r="M7" s="180" t="s">
        <v>178</v>
      </c>
      <c r="N7" s="180"/>
      <c r="O7" s="180"/>
      <c r="P7" s="181" t="s">
        <v>179</v>
      </c>
      <c r="Q7" s="177"/>
      <c r="R7" s="177"/>
      <c r="S7" s="180" t="s">
        <v>180</v>
      </c>
      <c r="T7" s="180" t="s">
        <v>181</v>
      </c>
      <c r="U7" s="181" t="s">
        <v>182</v>
      </c>
      <c r="V7" s="177"/>
      <c r="W7" s="176"/>
      <c r="X7" s="182"/>
      <c r="Y7" s="182"/>
      <c r="Z7" s="172" t="s">
        <v>183</v>
      </c>
      <c r="AA7" s="180"/>
      <c r="AB7" s="180"/>
      <c r="AC7" s="172" t="s">
        <v>184</v>
      </c>
      <c r="AD7" s="180"/>
      <c r="AE7" s="180"/>
    </row>
    <row r="8" s="191" customFormat="true" ht="29.4" hidden="false" customHeight="true" outlineLevel="0" collapsed="false">
      <c r="A8" s="183" t="s">
        <v>185</v>
      </c>
      <c r="B8" s="184" t="s">
        <v>186</v>
      </c>
      <c r="C8" s="184" t="s">
        <v>187</v>
      </c>
      <c r="D8" s="183" t="s">
        <v>188</v>
      </c>
      <c r="E8" s="185" t="s">
        <v>189</v>
      </c>
      <c r="F8" s="186" t="s">
        <v>190</v>
      </c>
      <c r="G8" s="187" t="s">
        <v>191</v>
      </c>
      <c r="H8" s="186" t="s">
        <v>192</v>
      </c>
      <c r="I8" s="186" t="s">
        <v>193</v>
      </c>
      <c r="J8" s="188" t="s">
        <v>191</v>
      </c>
      <c r="K8" s="189" t="s">
        <v>192</v>
      </c>
      <c r="L8" s="189" t="s">
        <v>193</v>
      </c>
      <c r="M8" s="188" t="s">
        <v>191</v>
      </c>
      <c r="N8" s="189" t="s">
        <v>192</v>
      </c>
      <c r="O8" s="189" t="s">
        <v>193</v>
      </c>
      <c r="P8" s="188" t="s">
        <v>191</v>
      </c>
      <c r="Q8" s="189" t="s">
        <v>192</v>
      </c>
      <c r="R8" s="185" t="s">
        <v>193</v>
      </c>
      <c r="S8" s="189" t="s">
        <v>194</v>
      </c>
      <c r="T8" s="189" t="s">
        <v>195</v>
      </c>
      <c r="U8" s="189" t="s">
        <v>196</v>
      </c>
      <c r="V8" s="189" t="s">
        <v>192</v>
      </c>
      <c r="W8" s="185" t="s">
        <v>193</v>
      </c>
      <c r="X8" s="190" t="s">
        <v>197</v>
      </c>
      <c r="Y8" s="190" t="s">
        <v>198</v>
      </c>
      <c r="Z8" s="189" t="s">
        <v>192</v>
      </c>
      <c r="AA8" s="189" t="s">
        <v>193</v>
      </c>
      <c r="AB8" s="189" t="s">
        <v>199</v>
      </c>
      <c r="AC8" s="189" t="s">
        <v>200</v>
      </c>
      <c r="AD8" s="189" t="s">
        <v>135</v>
      </c>
      <c r="AE8" s="189" t="s">
        <v>136</v>
      </c>
      <c r="AF8" s="191" t="s">
        <v>201</v>
      </c>
    </row>
    <row r="9" customFormat="false" ht="14.4" hidden="false" customHeight="false" outlineLevel="0" collapsed="false">
      <c r="A9" s="2" t="s">
        <v>202</v>
      </c>
      <c r="B9" s="169" t="s">
        <v>203</v>
      </c>
      <c r="C9" s="169" t="n">
        <f aca="false">15/25.4</f>
        <v>0.590551181102362</v>
      </c>
      <c r="D9" s="192" t="n">
        <f aca="false">25.4*12/15</f>
        <v>20.32</v>
      </c>
      <c r="E9" s="94" t="n">
        <v>2.781</v>
      </c>
      <c r="F9" s="94" t="n">
        <v>2.842</v>
      </c>
      <c r="G9" s="169" t="n">
        <f aca="false">0.5*(H9+I9)</f>
        <v>2.8115</v>
      </c>
      <c r="H9" s="94" t="n">
        <v>2.781</v>
      </c>
      <c r="I9" s="94" t="n">
        <v>2.842</v>
      </c>
      <c r="J9" s="169"/>
      <c r="K9" s="94" t="n">
        <v>2.679</v>
      </c>
      <c r="L9" s="94" t="n">
        <v>2.688</v>
      </c>
      <c r="M9" s="169"/>
      <c r="N9" s="94" t="n">
        <v>2.568</v>
      </c>
      <c r="O9" s="94" t="n">
        <v>2.596</v>
      </c>
      <c r="P9" s="169"/>
      <c r="Q9" s="94" t="n">
        <v>0.086</v>
      </c>
      <c r="R9" s="94" t="n">
        <v>0.092</v>
      </c>
      <c r="S9" s="94" t="n">
        <v>0.102</v>
      </c>
      <c r="T9" s="94" t="n">
        <v>0.062</v>
      </c>
      <c r="U9" s="193"/>
      <c r="V9" s="193"/>
      <c r="W9" s="94" t="n">
        <v>2.547</v>
      </c>
      <c r="Z9" s="94" t="n">
        <v>0.018</v>
      </c>
      <c r="AA9" s="94" t="n">
        <v>0.028</v>
      </c>
      <c r="AB9" s="94" t="n">
        <f aca="false">E9-W9</f>
        <v>0.234</v>
      </c>
      <c r="AF9" s="0" t="s">
        <v>204</v>
      </c>
    </row>
    <row r="10" customFormat="false" ht="14.4" hidden="false" customHeight="false" outlineLevel="0" collapsed="false">
      <c r="A10" s="2" t="s">
        <v>205</v>
      </c>
      <c r="B10" s="169" t="s">
        <v>206</v>
      </c>
      <c r="C10" s="169" t="n">
        <v>0.375</v>
      </c>
      <c r="D10" s="170" t="n">
        <v>32</v>
      </c>
      <c r="E10" s="94" t="n">
        <v>1.766</v>
      </c>
      <c r="F10" s="94" t="n">
        <v>1.805</v>
      </c>
      <c r="G10" s="169" t="n">
        <f aca="false">0.5*(H10+I10)</f>
        <v>1.7855</v>
      </c>
      <c r="H10" s="94" t="n">
        <v>1.766</v>
      </c>
      <c r="I10" s="94" t="n">
        <v>1.805</v>
      </c>
      <c r="J10" s="169"/>
      <c r="K10" s="94" t="n">
        <v>1.701</v>
      </c>
      <c r="L10" s="94" t="n">
        <v>1.707</v>
      </c>
      <c r="M10" s="169"/>
      <c r="N10" s="94" t="n">
        <v>1.63</v>
      </c>
      <c r="O10" s="94" t="n">
        <v>1.648</v>
      </c>
      <c r="P10" s="169"/>
      <c r="Q10" s="94" t="n">
        <v>0.055</v>
      </c>
      <c r="R10" s="94" t="n">
        <v>0.059</v>
      </c>
      <c r="S10" s="94" t="n">
        <v>0.065</v>
      </c>
      <c r="T10" s="94" t="n">
        <v>0.039</v>
      </c>
      <c r="U10" s="193"/>
      <c r="V10" s="193"/>
      <c r="W10" s="94" t="n">
        <v>1.617</v>
      </c>
      <c r="Z10" s="94" t="n">
        <v>0.012</v>
      </c>
      <c r="AA10" s="94" t="n">
        <v>0.018</v>
      </c>
      <c r="AB10" s="94" t="n">
        <f aca="false">E10-W10</f>
        <v>0.149</v>
      </c>
      <c r="AF10" s="0" t="s">
        <v>204</v>
      </c>
    </row>
    <row r="11" customFormat="false" ht="14.4" hidden="false" customHeight="false" outlineLevel="0" collapsed="false">
      <c r="A11" s="2" t="s">
        <v>207</v>
      </c>
      <c r="B11" s="169" t="s">
        <v>208</v>
      </c>
      <c r="C11" s="169" t="n">
        <v>0.25</v>
      </c>
      <c r="D11" s="2" t="n">
        <v>48</v>
      </c>
      <c r="E11" s="94" t="n">
        <v>1.177</v>
      </c>
      <c r="F11" s="94" t="n">
        <v>1.203</v>
      </c>
      <c r="G11" s="169" t="n">
        <f aca="false">0.5*(H11+I11)</f>
        <v>1.19</v>
      </c>
      <c r="H11" s="94" t="n">
        <v>1.177</v>
      </c>
      <c r="I11" s="94" t="n">
        <v>1.203</v>
      </c>
      <c r="J11" s="169"/>
      <c r="K11" s="94" t="n">
        <v>1.134</v>
      </c>
      <c r="L11" s="94" t="n">
        <v>1.138</v>
      </c>
      <c r="M11" s="169"/>
      <c r="N11" s="94" t="n">
        <v>1.087</v>
      </c>
      <c r="O11" s="94" t="n">
        <v>1.099</v>
      </c>
      <c r="P11" s="169"/>
      <c r="Q11" s="94" t="n">
        <v>0.036</v>
      </c>
      <c r="R11" s="94" t="n">
        <v>0.039</v>
      </c>
      <c r="S11" s="94" t="n">
        <v>0.043</v>
      </c>
      <c r="T11" s="94" t="n">
        <v>0.026</v>
      </c>
      <c r="U11" s="193"/>
      <c r="V11" s="193"/>
      <c r="W11" s="94" t="n">
        <v>1.078</v>
      </c>
      <c r="Z11" s="94" t="n">
        <v>0.008</v>
      </c>
      <c r="AA11" s="94" t="n">
        <v>0.012</v>
      </c>
      <c r="AB11" s="94" t="n">
        <f aca="false">E11-W11</f>
        <v>0.099</v>
      </c>
      <c r="AF11" s="0" t="s">
        <v>204</v>
      </c>
    </row>
    <row r="12" customFormat="false" ht="14.4" hidden="false" customHeight="false" outlineLevel="0" collapsed="false">
      <c r="A12" s="2" t="s">
        <v>209</v>
      </c>
      <c r="B12" s="169" t="s">
        <v>210</v>
      </c>
      <c r="C12" s="169" t="n">
        <v>0.1875</v>
      </c>
      <c r="D12" s="2" t="n">
        <v>64</v>
      </c>
      <c r="E12" s="94" t="n">
        <v>0.883</v>
      </c>
      <c r="F12" s="94" t="n">
        <v>0.902</v>
      </c>
      <c r="G12" s="169" t="n">
        <f aca="false">0.5*(H12+I12)</f>
        <v>0.8925</v>
      </c>
      <c r="H12" s="94" t="n">
        <v>0.883</v>
      </c>
      <c r="I12" s="94" t="n">
        <v>0.902</v>
      </c>
      <c r="J12" s="169"/>
      <c r="K12" s="94" t="n">
        <v>0.851</v>
      </c>
      <c r="L12" s="94" t="n">
        <v>0.853</v>
      </c>
      <c r="M12" s="169"/>
      <c r="N12" s="94" t="n">
        <v>0.814</v>
      </c>
      <c r="O12" s="94" t="n">
        <v>0.823</v>
      </c>
      <c r="P12" s="169"/>
      <c r="Q12" s="94" t="n">
        <v>0.028</v>
      </c>
      <c r="R12" s="94" t="n">
        <v>0.03</v>
      </c>
      <c r="S12" s="94" t="n">
        <v>0.031</v>
      </c>
      <c r="T12" s="94" t="n">
        <v>0.02</v>
      </c>
      <c r="U12" s="193"/>
      <c r="V12" s="193"/>
      <c r="W12" s="94" t="n">
        <v>0.809</v>
      </c>
      <c r="Z12" s="94" t="n">
        <v>0.006</v>
      </c>
      <c r="AA12" s="94" t="n">
        <v>0.009</v>
      </c>
      <c r="AB12" s="94" t="n">
        <f aca="false">E12-W12</f>
        <v>0.074</v>
      </c>
      <c r="AF12" s="0" t="s">
        <v>204</v>
      </c>
    </row>
    <row r="13" s="69" customFormat="true" ht="14.4" hidden="false" customHeight="false" outlineLevel="0" collapsed="false">
      <c r="A13" s="194" t="s">
        <v>211</v>
      </c>
      <c r="B13" s="195" t="s">
        <v>212</v>
      </c>
      <c r="C13" s="195" t="n">
        <f aca="false">3.5/25.4</f>
        <v>0.137795275590551</v>
      </c>
      <c r="D13" s="196" t="n">
        <f aca="false">25.4*12/3.5</f>
        <v>87.0857142857143</v>
      </c>
      <c r="E13" s="193" t="n">
        <v>0.649</v>
      </c>
      <c r="F13" s="193" t="n">
        <v>0.663</v>
      </c>
      <c r="G13" s="195" t="n">
        <f aca="false">0.5*(H13+I13)</f>
        <v>0.656</v>
      </c>
      <c r="H13" s="193" t="n">
        <v>0.649</v>
      </c>
      <c r="I13" s="193" t="n">
        <v>0.663</v>
      </c>
      <c r="J13" s="195"/>
      <c r="K13" s="193" t="n">
        <v>0.625</v>
      </c>
      <c r="L13" s="193" t="n">
        <v>0.628</v>
      </c>
      <c r="M13" s="195"/>
      <c r="N13" s="193" t="n">
        <v>0.599</v>
      </c>
      <c r="O13" s="193" t="n">
        <v>0.605</v>
      </c>
      <c r="P13" s="195"/>
      <c r="Q13" s="193" t="n">
        <v>0.021</v>
      </c>
      <c r="R13" s="193" t="n">
        <v>0.023</v>
      </c>
      <c r="S13" s="193" t="n">
        <v>0.023</v>
      </c>
      <c r="T13" s="193" t="n">
        <v>0.014</v>
      </c>
      <c r="U13" s="193"/>
      <c r="V13" s="193"/>
      <c r="W13" s="193" t="n">
        <v>0.594</v>
      </c>
      <c r="X13" s="197"/>
      <c r="Y13" s="197"/>
      <c r="Z13" s="193" t="n">
        <v>0.004</v>
      </c>
      <c r="AA13" s="193" t="n">
        <v>0.006</v>
      </c>
      <c r="AB13" s="193" t="n">
        <f aca="false">E13-W13</f>
        <v>0.0550000000000001</v>
      </c>
      <c r="AC13" s="193"/>
      <c r="AD13" s="193"/>
      <c r="AE13" s="193"/>
      <c r="AF13" s="69" t="s">
        <v>213</v>
      </c>
    </row>
    <row r="14" s="69" customFormat="true" ht="14.4" hidden="false" customHeight="false" outlineLevel="0" collapsed="false">
      <c r="A14" s="194" t="s">
        <v>214</v>
      </c>
      <c r="B14" s="195" t="s">
        <v>212</v>
      </c>
      <c r="C14" s="195" t="n">
        <f aca="false">3.5/25.4</f>
        <v>0.137795275590551</v>
      </c>
      <c r="D14" s="196" t="n">
        <f aca="false">25.4*12/3.5</f>
        <v>87.0857142857143</v>
      </c>
      <c r="E14" s="193" t="n">
        <v>0.649</v>
      </c>
      <c r="F14" s="193" t="n">
        <v>0.665</v>
      </c>
      <c r="G14" s="195" t="n">
        <f aca="false">0.5*(H14+I14)</f>
        <v>0.657</v>
      </c>
      <c r="H14" s="193" t="n">
        <v>0.649</v>
      </c>
      <c r="I14" s="193" t="n">
        <v>0.665</v>
      </c>
      <c r="J14" s="195"/>
      <c r="K14" s="193" t="n">
        <v>0.613</v>
      </c>
      <c r="L14" s="193"/>
      <c r="M14" s="193"/>
      <c r="N14" s="193"/>
      <c r="O14" s="193" t="n">
        <v>0.58</v>
      </c>
      <c r="P14" s="193"/>
      <c r="Q14" s="193"/>
      <c r="R14" s="193" t="n">
        <v>0.04</v>
      </c>
      <c r="S14" s="193" t="n">
        <v>0.04</v>
      </c>
      <c r="T14" s="193" t="n">
        <v>0.026</v>
      </c>
      <c r="U14" s="193"/>
      <c r="V14" s="193"/>
      <c r="W14" s="193" t="n">
        <v>0.605</v>
      </c>
      <c r="X14" s="197"/>
      <c r="Y14" s="197"/>
      <c r="Z14" s="193"/>
      <c r="AA14" s="193"/>
      <c r="AB14" s="193" t="n">
        <f aca="false">E14-W14</f>
        <v>0.044</v>
      </c>
      <c r="AC14" s="193"/>
      <c r="AD14" s="193"/>
      <c r="AE14" s="193"/>
      <c r="AF14" s="69" t="s">
        <v>213</v>
      </c>
    </row>
    <row r="15" customFormat="false" ht="14.4" hidden="false" customHeight="false" outlineLevel="0" collapsed="false">
      <c r="A15" s="2" t="s">
        <v>215</v>
      </c>
      <c r="B15" s="169" t="s">
        <v>216</v>
      </c>
      <c r="C15" s="169" t="n">
        <v>0.1</v>
      </c>
      <c r="D15" s="2" t="n">
        <v>120</v>
      </c>
      <c r="E15" s="94" t="n">
        <v>0.471</v>
      </c>
      <c r="F15" s="94" t="n">
        <v>0.485</v>
      </c>
      <c r="G15" s="169" t="n">
        <f aca="false">0.5*(H15+I15)</f>
        <v>0.478</v>
      </c>
      <c r="H15" s="94" t="n">
        <v>0.471</v>
      </c>
      <c r="I15" s="94" t="n">
        <v>0.485</v>
      </c>
      <c r="J15" s="169"/>
      <c r="K15" s="94" t="n">
        <v>0.441</v>
      </c>
      <c r="O15" s="94" t="n">
        <v>0.414</v>
      </c>
      <c r="R15" s="94" t="n">
        <v>0.033</v>
      </c>
      <c r="S15" s="94" t="n">
        <v>0.033</v>
      </c>
      <c r="T15" s="94" t="n">
        <v>0.022</v>
      </c>
      <c r="V15" s="193"/>
      <c r="W15" s="94" t="n">
        <v>0.43</v>
      </c>
      <c r="AB15" s="94" t="n">
        <f aca="false">E15-W15</f>
        <v>0.041</v>
      </c>
      <c r="AF15" s="0" t="s">
        <v>204</v>
      </c>
    </row>
    <row r="16" customFormat="false" ht="14.4" hidden="false" customHeight="false" outlineLevel="0" collapsed="false">
      <c r="A16" s="2" t="s">
        <v>217</v>
      </c>
      <c r="C16" s="169" t="n">
        <v>0.075</v>
      </c>
      <c r="D16" s="2" t="n">
        <v>160</v>
      </c>
      <c r="E16" s="94" t="n">
        <v>0.354</v>
      </c>
      <c r="F16" s="94" t="n">
        <v>0.36</v>
      </c>
      <c r="G16" s="169" t="n">
        <f aca="false">0.5*(H16+I16)</f>
        <v>0.357</v>
      </c>
      <c r="H16" s="94" t="n">
        <v>0.354</v>
      </c>
      <c r="I16" s="94" t="n">
        <v>0.36</v>
      </c>
      <c r="J16" s="169"/>
      <c r="K16" s="94" t="n">
        <v>0.34</v>
      </c>
      <c r="O16" s="94" t="n">
        <v>0.315</v>
      </c>
      <c r="R16" s="94" t="n">
        <v>0.025</v>
      </c>
      <c r="S16" s="94" t="n">
        <v>0.025</v>
      </c>
      <c r="T16" s="94" t="n">
        <v>0.025</v>
      </c>
      <c r="V16" s="193"/>
      <c r="W16" s="94" t="n">
        <v>0.327</v>
      </c>
      <c r="AB16" s="94" t="n">
        <f aca="false">E16-W16</f>
        <v>0.027</v>
      </c>
      <c r="AF16" s="0" t="s">
        <v>204</v>
      </c>
    </row>
    <row r="17" customFormat="false" ht="14.4" hidden="false" customHeight="false" outlineLevel="0" collapsed="false">
      <c r="A17" s="194" t="s">
        <v>218</v>
      </c>
      <c r="B17" s="169" t="s">
        <v>219</v>
      </c>
      <c r="C17" s="169" t="n">
        <v>1</v>
      </c>
      <c r="D17" s="2" t="n">
        <v>12</v>
      </c>
      <c r="E17" s="94" t="n">
        <v>4.75</v>
      </c>
      <c r="F17" s="94" t="n">
        <v>4.91</v>
      </c>
      <c r="G17" s="94" t="n">
        <v>4.752</v>
      </c>
      <c r="H17" s="94" t="n">
        <v>4.75</v>
      </c>
      <c r="I17" s="94" t="n">
        <v>4.812</v>
      </c>
      <c r="J17" s="94" t="n">
        <v>4.586</v>
      </c>
      <c r="K17" s="94" t="n">
        <v>4.582</v>
      </c>
      <c r="L17" s="94" t="n">
        <v>4.597</v>
      </c>
      <c r="M17" s="94" t="n">
        <v>4.366</v>
      </c>
      <c r="N17" s="94" t="n">
        <v>4.364</v>
      </c>
      <c r="O17" s="94" t="n">
        <v>4.37</v>
      </c>
      <c r="P17" s="94" t="n">
        <v>0.218</v>
      </c>
      <c r="Q17" s="94" t="n">
        <v>0.153</v>
      </c>
      <c r="R17" s="94" t="n">
        <v>0.22</v>
      </c>
      <c r="T17" s="94" t="n">
        <v>0.14</v>
      </c>
      <c r="U17" s="94" t="n">
        <v>4.561</v>
      </c>
      <c r="V17" s="94" t="n">
        <v>4.557</v>
      </c>
      <c r="W17" s="94" t="n">
        <v>4.565</v>
      </c>
      <c r="X17" s="170" t="n">
        <v>500</v>
      </c>
      <c r="AB17" s="94" t="n">
        <f aca="false">E17-W17</f>
        <v>0.185000000000001</v>
      </c>
      <c r="AF17" s="0" t="s">
        <v>220</v>
      </c>
    </row>
    <row r="18" customFormat="false" ht="14.4" hidden="false" customHeight="false" outlineLevel="0" collapsed="false">
      <c r="A18" s="194" t="s">
        <v>221</v>
      </c>
      <c r="B18" s="169" t="s">
        <v>222</v>
      </c>
      <c r="C18" s="169" t="n">
        <v>0.75</v>
      </c>
      <c r="D18" s="2" t="n">
        <v>16</v>
      </c>
      <c r="E18" s="94" t="n">
        <v>3.5</v>
      </c>
      <c r="F18" s="94" t="n">
        <v>3.605</v>
      </c>
      <c r="G18" s="94" t="n">
        <v>3.502</v>
      </c>
      <c r="H18" s="94" t="n">
        <v>3.5</v>
      </c>
      <c r="I18" s="94" t="n">
        <v>3.54</v>
      </c>
      <c r="J18" s="94" t="n">
        <v>3.353</v>
      </c>
      <c r="K18" s="94" t="n">
        <v>3.349</v>
      </c>
      <c r="L18" s="94" t="n">
        <v>3.367</v>
      </c>
      <c r="M18" s="94" t="n">
        <v>3.172</v>
      </c>
      <c r="N18" s="94" t="n">
        <v>3.17</v>
      </c>
      <c r="O18" s="94" t="n">
        <v>3.176</v>
      </c>
      <c r="P18" s="94" t="n">
        <v>0.179</v>
      </c>
      <c r="Q18" s="94" t="n">
        <v>0.133</v>
      </c>
      <c r="R18" s="94" t="n">
        <v>0.181</v>
      </c>
      <c r="T18" s="94" t="n">
        <v>0.094</v>
      </c>
      <c r="U18" s="94" t="n">
        <v>3.325</v>
      </c>
      <c r="V18" s="94" t="n">
        <v>3.321</v>
      </c>
      <c r="W18" s="94" t="n">
        <v>3.329</v>
      </c>
      <c r="X18" s="170" t="n">
        <v>406</v>
      </c>
      <c r="AB18" s="94" t="n">
        <f aca="false">E18-W18</f>
        <v>0.171</v>
      </c>
      <c r="AF18" s="0" t="s">
        <v>220</v>
      </c>
    </row>
    <row r="19" customFormat="false" ht="14.4" hidden="false" customHeight="false" outlineLevel="0" collapsed="false">
      <c r="A19" s="2" t="s">
        <v>223</v>
      </c>
      <c r="B19" s="169" t="s">
        <v>203</v>
      </c>
      <c r="C19" s="169" t="n">
        <f aca="false">15/25.4</f>
        <v>0.590551181102362</v>
      </c>
      <c r="D19" s="192" t="n">
        <f aca="false">25.4*12/15</f>
        <v>20.32</v>
      </c>
      <c r="E19" s="94" t="n">
        <v>2.783</v>
      </c>
      <c r="F19" s="94" t="n">
        <v>2.845</v>
      </c>
      <c r="G19" s="94" t="n">
        <v>2.783</v>
      </c>
      <c r="H19" s="94" t="n">
        <v>2.781</v>
      </c>
      <c r="I19" s="94" t="n">
        <v>2.797</v>
      </c>
      <c r="J19" s="94" t="n">
        <v>2.683</v>
      </c>
      <c r="K19" s="94" t="n">
        <v>2.679</v>
      </c>
      <c r="L19" s="94" t="n">
        <v>2.696</v>
      </c>
      <c r="M19" s="94" t="n">
        <v>2.583</v>
      </c>
      <c r="N19" s="94" t="n">
        <v>2.579</v>
      </c>
      <c r="O19" s="94" t="n">
        <v>2.596</v>
      </c>
      <c r="P19" s="94" t="n">
        <v>0.096</v>
      </c>
      <c r="Q19" s="94" t="n">
        <v>0.09</v>
      </c>
      <c r="R19" s="94" t="n">
        <v>0.1</v>
      </c>
      <c r="T19" s="94" t="n">
        <v>0.084</v>
      </c>
      <c r="U19" s="94" t="n">
        <v>2.656</v>
      </c>
      <c r="V19" s="94" t="n">
        <v>2.652</v>
      </c>
      <c r="W19" s="94" t="n">
        <v>2.66</v>
      </c>
      <c r="X19" s="170" t="n">
        <v>284</v>
      </c>
      <c r="AB19" s="94" t="n">
        <f aca="false">E19-W19</f>
        <v>0.123</v>
      </c>
      <c r="AF19" s="0" t="s">
        <v>224</v>
      </c>
    </row>
    <row r="20" customFormat="false" ht="14.4" hidden="false" customHeight="false" outlineLevel="0" collapsed="false">
      <c r="A20" s="2" t="s">
        <v>225</v>
      </c>
      <c r="B20" s="169" t="s">
        <v>226</v>
      </c>
      <c r="C20" s="169" t="n">
        <v>0.375</v>
      </c>
      <c r="D20" s="170" t="n">
        <v>32</v>
      </c>
      <c r="E20" s="94" t="n">
        <v>1.766</v>
      </c>
      <c r="F20" s="94" t="n">
        <v>1.793</v>
      </c>
      <c r="G20" s="94" t="n">
        <v>1.772</v>
      </c>
      <c r="H20" s="94" t="n">
        <v>1.766</v>
      </c>
      <c r="I20" s="94" t="n">
        <v>1.782</v>
      </c>
      <c r="J20" s="94" t="n">
        <v>1.652</v>
      </c>
      <c r="K20" s="94" t="n">
        <v>1.648</v>
      </c>
      <c r="L20" s="94" t="n">
        <v>1.662</v>
      </c>
      <c r="M20" s="94" t="n">
        <v>1.55</v>
      </c>
      <c r="N20" s="94" t="n">
        <v>1.535</v>
      </c>
      <c r="O20" s="94" t="n">
        <v>1.555</v>
      </c>
      <c r="P20" s="94" t="n">
        <v>0.115</v>
      </c>
      <c r="Q20" s="94" t="n">
        <v>0.092</v>
      </c>
      <c r="R20" s="94" t="n">
        <v>0.117</v>
      </c>
      <c r="T20" s="94" t="n">
        <v>0.118</v>
      </c>
      <c r="U20" s="94" t="n">
        <v>1.629</v>
      </c>
      <c r="V20" s="94" t="n">
        <v>1.624</v>
      </c>
      <c r="W20" s="94" t="n">
        <v>1.632</v>
      </c>
      <c r="AB20" s="94" t="n">
        <f aca="false">E20-W20</f>
        <v>0.134</v>
      </c>
      <c r="AF20" s="0" t="s">
        <v>227</v>
      </c>
    </row>
    <row r="21" customFormat="false" ht="14.4" hidden="false" customHeight="false" outlineLevel="0" collapsed="false">
      <c r="A21" s="2" t="s">
        <v>228</v>
      </c>
      <c r="B21" s="169" t="s">
        <v>208</v>
      </c>
      <c r="C21" s="169" t="n">
        <v>0.25</v>
      </c>
      <c r="D21" s="2" t="n">
        <v>48</v>
      </c>
      <c r="E21" s="94" t="n">
        <v>1.25</v>
      </c>
      <c r="F21" s="94" t="n">
        <v>1.285</v>
      </c>
      <c r="G21" s="94" t="n">
        <v>1.252</v>
      </c>
      <c r="H21" s="94" t="n">
        <v>1.25</v>
      </c>
      <c r="I21" s="94" t="n">
        <v>1.264</v>
      </c>
      <c r="J21" s="94" t="n">
        <v>1.181</v>
      </c>
      <c r="K21" s="94" t="n">
        <v>1.179</v>
      </c>
      <c r="L21" s="94" t="n">
        <v>1.194</v>
      </c>
      <c r="M21" s="94" t="n">
        <v>1.102</v>
      </c>
      <c r="N21" s="94" t="n">
        <v>1.1</v>
      </c>
      <c r="O21" s="94" t="n">
        <v>1.104</v>
      </c>
      <c r="P21" s="94" t="n">
        <v>0.077</v>
      </c>
      <c r="Q21" s="94" t="n">
        <v>0.056</v>
      </c>
      <c r="R21" s="94" t="n">
        <v>0.079</v>
      </c>
      <c r="T21" s="94" t="n">
        <v>0.045</v>
      </c>
      <c r="U21" s="94" t="n">
        <v>1.156</v>
      </c>
      <c r="V21" s="94" t="n">
        <v>1.152</v>
      </c>
      <c r="W21" s="94" t="n">
        <v>1.158</v>
      </c>
      <c r="X21" s="170" t="n">
        <v>145</v>
      </c>
      <c r="AB21" s="94" t="n">
        <f aca="false">E21-W21</f>
        <v>0.0920000000000001</v>
      </c>
      <c r="AC21" s="94" t="n">
        <f aca="false">1/8</f>
        <v>0.125</v>
      </c>
      <c r="AD21" s="94" t="n">
        <f aca="false">9/32</f>
        <v>0.28125</v>
      </c>
      <c r="AE21" s="94" t="n">
        <f aca="false">19/32</f>
        <v>0.59375</v>
      </c>
    </row>
    <row r="22" customFormat="false" ht="14.4" hidden="false" customHeight="false" outlineLevel="0" collapsed="false">
      <c r="A22" s="2" t="s">
        <v>229</v>
      </c>
      <c r="B22" s="169" t="s">
        <v>210</v>
      </c>
      <c r="C22" s="169" t="n">
        <v>0.1875</v>
      </c>
      <c r="D22" s="2" t="n">
        <v>64</v>
      </c>
      <c r="E22" s="94" t="n">
        <v>0.883</v>
      </c>
      <c r="F22" s="94" t="n">
        <v>0.905</v>
      </c>
      <c r="G22" s="94" t="n">
        <v>0.885</v>
      </c>
      <c r="H22" s="94" t="n">
        <v>0.883</v>
      </c>
      <c r="I22" s="94" t="n">
        <v>0.895</v>
      </c>
      <c r="J22" s="94" t="n">
        <v>0.841</v>
      </c>
      <c r="K22" s="94" t="n">
        <v>0.839</v>
      </c>
      <c r="L22" s="94" t="n">
        <v>0.848</v>
      </c>
      <c r="M22" s="94" t="n">
        <v>0.791</v>
      </c>
      <c r="N22" s="94" t="n">
        <v>0.789</v>
      </c>
      <c r="O22" s="94" t="n">
        <v>0.793</v>
      </c>
      <c r="P22" s="94" t="n">
        <v>0.048</v>
      </c>
      <c r="Q22" s="94" t="n">
        <v>0.035</v>
      </c>
      <c r="R22" s="94" t="n">
        <v>0.05</v>
      </c>
      <c r="T22" s="94" t="n">
        <v>0.025</v>
      </c>
      <c r="U22" s="94" t="n">
        <v>0.822</v>
      </c>
      <c r="V22" s="94" t="n">
        <v>0.818</v>
      </c>
      <c r="W22" s="94" t="n">
        <v>0.824</v>
      </c>
      <c r="X22" s="170" t="n">
        <v>110</v>
      </c>
      <c r="AB22" s="94" t="n">
        <f aca="false">E22-W22</f>
        <v>0.0590000000000001</v>
      </c>
      <c r="AC22" s="94" t="n">
        <f aca="false">3/32</f>
        <v>0.09375</v>
      </c>
      <c r="AD22" s="94" t="n">
        <f aca="false">13/64</f>
        <v>0.203125</v>
      </c>
      <c r="AE22" s="94" t="n">
        <f aca="false">7/16</f>
        <v>0.4375</v>
      </c>
    </row>
    <row r="23" customFormat="false" ht="14.4" hidden="false" customHeight="false" outlineLevel="0" collapsed="false">
      <c r="A23" s="2" t="s">
        <v>230</v>
      </c>
      <c r="B23" s="169" t="s">
        <v>231</v>
      </c>
      <c r="C23" s="169" t="n">
        <f aca="false">4/25.4</f>
        <v>0.15748031496063</v>
      </c>
      <c r="D23" s="2" t="n">
        <v>76.2</v>
      </c>
      <c r="E23" s="94" t="n">
        <v>0.75</v>
      </c>
      <c r="F23" s="94" t="n">
        <v>0.772</v>
      </c>
      <c r="G23" s="94" t="n">
        <v>0.752</v>
      </c>
      <c r="H23" s="94" t="n">
        <v>0.75</v>
      </c>
      <c r="I23" s="94" t="n">
        <v>0.761</v>
      </c>
      <c r="J23" s="94" t="n">
        <v>0.707</v>
      </c>
      <c r="K23" s="94" t="n">
        <v>0.705</v>
      </c>
      <c r="L23" s="94" t="n">
        <v>0.714</v>
      </c>
      <c r="M23" s="94" t="n">
        <v>0.657</v>
      </c>
      <c r="N23" s="94" t="n">
        <v>0.655</v>
      </c>
      <c r="O23" s="94" t="n">
        <v>0.659</v>
      </c>
      <c r="P23" s="94" t="n">
        <v>0.048</v>
      </c>
      <c r="Q23" s="94" t="n">
        <v>0.036</v>
      </c>
      <c r="R23" s="94" t="n">
        <v>0.05</v>
      </c>
      <c r="T23" s="94" t="n">
        <v>0.025</v>
      </c>
      <c r="U23" s="94" t="n">
        <v>0.688</v>
      </c>
      <c r="V23" s="94" t="n">
        <v>0.684</v>
      </c>
      <c r="W23" s="94" t="n">
        <v>0.69</v>
      </c>
      <c r="X23" s="170" t="n">
        <v>110</v>
      </c>
      <c r="AB23" s="94" t="n">
        <f aca="false">E23-W23</f>
        <v>0.0600000000000001</v>
      </c>
      <c r="AC23" s="94" t="n">
        <f aca="false">5/64</f>
        <v>0.078125</v>
      </c>
      <c r="AD23" s="94" t="n">
        <f aca="false">11/64</f>
        <v>0.171875</v>
      </c>
      <c r="AE23" s="94" t="n">
        <f aca="false">3/8</f>
        <v>0.375</v>
      </c>
    </row>
    <row r="24" s="69" customFormat="true" ht="14.4" hidden="false" customHeight="false" outlineLevel="0" collapsed="false">
      <c r="A24" s="194" t="s">
        <v>232</v>
      </c>
      <c r="B24" s="195" t="s">
        <v>212</v>
      </c>
      <c r="C24" s="195" t="n">
        <f aca="false">3.5/25.4</f>
        <v>0.137795275590551</v>
      </c>
      <c r="D24" s="196" t="n">
        <f aca="false">25.4*12/3.5</f>
        <v>87.0857142857143</v>
      </c>
      <c r="E24" s="193" t="n">
        <v>0.649</v>
      </c>
      <c r="F24" s="193" t="n">
        <v>0.672</v>
      </c>
      <c r="G24" s="193" t="n">
        <v>0.651</v>
      </c>
      <c r="H24" s="193" t="n">
        <v>0.649</v>
      </c>
      <c r="I24" s="193" t="n">
        <v>0.661</v>
      </c>
      <c r="J24" s="193" t="n">
        <v>0.607</v>
      </c>
      <c r="K24" s="193" t="n">
        <v>0.605</v>
      </c>
      <c r="L24" s="193" t="n">
        <v>0.614</v>
      </c>
      <c r="M24" s="193" t="n">
        <v>0.557</v>
      </c>
      <c r="N24" s="193" t="n">
        <v>0.555</v>
      </c>
      <c r="O24" s="193" t="n">
        <v>0.559</v>
      </c>
      <c r="P24" s="193" t="n">
        <v>0.048</v>
      </c>
      <c r="Q24" s="193" t="n">
        <v>0.035</v>
      </c>
      <c r="R24" s="193" t="n">
        <v>0.05</v>
      </c>
      <c r="S24" s="193"/>
      <c r="T24" s="193" t="n">
        <v>0.025</v>
      </c>
      <c r="U24" s="193" t="n">
        <v>0.588</v>
      </c>
      <c r="V24" s="193" t="n">
        <v>0.584</v>
      </c>
      <c r="W24" s="193" t="n">
        <v>0.59</v>
      </c>
      <c r="X24" s="197" t="n">
        <v>110</v>
      </c>
      <c r="Y24" s="197"/>
      <c r="Z24" s="193"/>
      <c r="AA24" s="193"/>
      <c r="AB24" s="193" t="n">
        <f aca="false">E24-W24</f>
        <v>0.0590000000000001</v>
      </c>
      <c r="AC24" s="193" t="n">
        <f aca="false">1/16</f>
        <v>0.0625</v>
      </c>
      <c r="AD24" s="193" t="n">
        <f aca="false">5/32</f>
        <v>0.15625</v>
      </c>
      <c r="AE24" s="193" t="n">
        <f aca="false">11/32</f>
        <v>0.34375</v>
      </c>
      <c r="AF24" s="69" t="s">
        <v>233</v>
      </c>
    </row>
    <row r="25" customFormat="false" ht="14.4" hidden="false" customHeight="false" outlineLevel="0" collapsed="false">
      <c r="A25" s="2" t="s">
        <v>234</v>
      </c>
      <c r="B25" s="169" t="s">
        <v>216</v>
      </c>
      <c r="C25" s="169" t="n">
        <v>0.1</v>
      </c>
      <c r="D25" s="2" t="n">
        <v>120</v>
      </c>
      <c r="E25" s="94" t="n">
        <v>0.47</v>
      </c>
      <c r="F25" s="94" t="n">
        <v>0.483</v>
      </c>
      <c r="G25" s="94" t="n">
        <v>0.473</v>
      </c>
      <c r="H25" s="94" t="n">
        <v>0.471</v>
      </c>
      <c r="I25" s="94" t="n">
        <v>0.479</v>
      </c>
      <c r="J25" s="94" t="n">
        <v>0.439</v>
      </c>
      <c r="K25" s="94" t="n">
        <v>0.437</v>
      </c>
      <c r="L25" s="94" t="n">
        <v>0.442</v>
      </c>
      <c r="M25" s="94" t="n">
        <v>0.403</v>
      </c>
      <c r="N25" s="94" t="n">
        <v>0.401</v>
      </c>
      <c r="O25" s="94" t="n">
        <v>0.405</v>
      </c>
      <c r="P25" s="94" t="n">
        <v>0.034</v>
      </c>
      <c r="Q25" s="94" t="n">
        <v>0.029</v>
      </c>
      <c r="R25" s="94" t="n">
        <v>0.036</v>
      </c>
      <c r="T25" s="94" t="n">
        <v>0.023</v>
      </c>
      <c r="U25" s="94" t="n">
        <v>0.426</v>
      </c>
      <c r="V25" s="94" t="n">
        <v>0.424</v>
      </c>
      <c r="W25" s="94" t="n">
        <v>0.428</v>
      </c>
      <c r="X25" s="170" t="n">
        <v>79</v>
      </c>
      <c r="AB25" s="94" t="n">
        <f aca="false">E25-W25</f>
        <v>0.042</v>
      </c>
      <c r="AC25" s="94" t="n">
        <f aca="false">3/64</f>
        <v>0.046875</v>
      </c>
      <c r="AD25" s="94" t="n">
        <f aca="false">7/64</f>
        <v>0.109375</v>
      </c>
      <c r="AE25" s="94" t="n">
        <f aca="false">1/4</f>
        <v>0.25</v>
      </c>
    </row>
    <row r="26" customFormat="false" ht="14.4" hidden="false" customHeight="false" outlineLevel="0" collapsed="false">
      <c r="A26" s="2" t="s">
        <v>235</v>
      </c>
      <c r="C26" s="169" t="n">
        <v>0.075</v>
      </c>
      <c r="D26" s="2" t="n">
        <v>160</v>
      </c>
      <c r="E26" s="94" t="n">
        <v>0.353</v>
      </c>
      <c r="F26" s="94" t="n">
        <v>0.367</v>
      </c>
      <c r="G26" s="94" t="n">
        <v>0.355</v>
      </c>
      <c r="H26" s="94" t="n">
        <v>0.353</v>
      </c>
      <c r="I26" s="94" t="n">
        <v>0.359</v>
      </c>
      <c r="J26" s="94" t="n">
        <v>0.325</v>
      </c>
      <c r="K26" s="94" t="n">
        <v>0.323</v>
      </c>
      <c r="L26" s="94" t="n">
        <v>0.326</v>
      </c>
      <c r="M26" s="94" t="n">
        <v>0.295</v>
      </c>
      <c r="N26" s="94" t="n">
        <v>0.293</v>
      </c>
      <c r="O26" s="94" t="n">
        <v>0.296</v>
      </c>
      <c r="P26" s="94" t="n">
        <v>0.028</v>
      </c>
      <c r="Q26" s="94" t="n">
        <v>0.027</v>
      </c>
      <c r="R26" s="94" t="n">
        <v>0.03</v>
      </c>
      <c r="T26" s="94" t="n">
        <v>0.02</v>
      </c>
      <c r="U26" s="94" t="n">
        <v>0.314</v>
      </c>
      <c r="V26" s="94" t="n">
        <v>0.312</v>
      </c>
      <c r="W26" s="94" t="n">
        <v>0.316</v>
      </c>
      <c r="X26" s="170" t="n">
        <v>72</v>
      </c>
      <c r="AB26" s="94" t="n">
        <f aca="false">E26-W26</f>
        <v>0.037</v>
      </c>
      <c r="AC26" s="94" t="n">
        <f aca="false">1/32</f>
        <v>0.03125</v>
      </c>
      <c r="AD26" s="94" t="n">
        <f aca="false">5/64</f>
        <v>0.078125</v>
      </c>
      <c r="AE26" s="94" t="n">
        <f aca="false">3/16</f>
        <v>0.1875</v>
      </c>
    </row>
    <row r="27" s="69" customFormat="true" ht="14.4" hidden="false" customHeight="false" outlineLevel="0" collapsed="false">
      <c r="A27" s="194" t="s">
        <v>236</v>
      </c>
      <c r="B27" s="195"/>
      <c r="C27" s="195" t="n">
        <v>0.055</v>
      </c>
      <c r="D27" s="194" t="n">
        <v>220</v>
      </c>
      <c r="E27" s="193" t="n">
        <v>0.257</v>
      </c>
      <c r="F27" s="193" t="n">
        <v>0.27</v>
      </c>
      <c r="G27" s="193" t="n">
        <v>0.259</v>
      </c>
      <c r="H27" s="193" t="n">
        <v>0.257</v>
      </c>
      <c r="I27" s="193" t="n">
        <v>0.267</v>
      </c>
      <c r="J27" s="193" t="n">
        <v>0.238</v>
      </c>
      <c r="K27" s="193" t="n">
        <v>0.236</v>
      </c>
      <c r="L27" s="193" t="n">
        <v>0.242</v>
      </c>
      <c r="M27" s="193" t="n">
        <v>0.213</v>
      </c>
      <c r="N27" s="193" t="n">
        <v>0.211</v>
      </c>
      <c r="O27" s="193" t="n">
        <v>0.215</v>
      </c>
      <c r="P27" s="193" t="n">
        <v>0.023</v>
      </c>
      <c r="Q27" s="193" t="n">
        <v>0.015</v>
      </c>
      <c r="R27" s="193" t="n">
        <v>0.025</v>
      </c>
      <c r="S27" s="193"/>
      <c r="T27" s="193" t="n">
        <v>0.016</v>
      </c>
      <c r="U27" s="193" t="n">
        <v>0.224</v>
      </c>
      <c r="V27" s="193" t="n">
        <v>0.222</v>
      </c>
      <c r="W27" s="193" t="n">
        <v>0.226</v>
      </c>
      <c r="X27" s="197" t="n">
        <v>54</v>
      </c>
      <c r="Y27" s="197"/>
      <c r="Z27" s="193"/>
      <c r="AA27" s="193"/>
      <c r="AB27" s="193" t="n">
        <f aca="false">E27-W27</f>
        <v>0.031</v>
      </c>
      <c r="AC27" s="193"/>
      <c r="AD27" s="193"/>
      <c r="AE27" s="193"/>
    </row>
    <row r="28" customFormat="false" ht="14.4" hidden="false" customHeight="false" outlineLevel="0" collapsed="false">
      <c r="A28" s="2" t="s">
        <v>237</v>
      </c>
      <c r="B28" s="169" t="s">
        <v>226</v>
      </c>
      <c r="C28" s="169" t="s">
        <v>226</v>
      </c>
      <c r="D28" s="170" t="n">
        <v>32</v>
      </c>
      <c r="E28" s="94" t="n">
        <v>1.77</v>
      </c>
      <c r="F28" s="94" t="n">
        <v>1.793</v>
      </c>
      <c r="G28" s="94" t="n">
        <v>1.772</v>
      </c>
      <c r="H28" s="94" t="n">
        <v>1.764</v>
      </c>
      <c r="I28" s="94" t="n">
        <v>1.782</v>
      </c>
      <c r="J28" s="94" t="n">
        <v>1.652</v>
      </c>
      <c r="K28" s="94" t="n">
        <v>1.648</v>
      </c>
      <c r="L28" s="94" t="n">
        <v>1.662</v>
      </c>
      <c r="M28" s="94" t="n">
        <v>1.537</v>
      </c>
      <c r="N28" s="94" t="n">
        <v>1.535</v>
      </c>
      <c r="O28" s="94" t="n">
        <v>1.555</v>
      </c>
      <c r="P28" s="94" t="n">
        <v>0.116</v>
      </c>
      <c r="Q28" s="94" t="n">
        <v>0.091</v>
      </c>
      <c r="R28" s="94" t="n">
        <v>0.118</v>
      </c>
      <c r="T28" s="94" t="n">
        <v>0.118</v>
      </c>
      <c r="U28" s="94" t="n">
        <v>1.629</v>
      </c>
      <c r="V28" s="94" t="n">
        <v>1.624</v>
      </c>
      <c r="W28" s="94" t="n">
        <v>1.632</v>
      </c>
      <c r="AB28" s="94" t="n">
        <f aca="false">E28-W28</f>
        <v>0.138</v>
      </c>
      <c r="AF28" s="0" t="s">
        <v>227</v>
      </c>
    </row>
    <row r="29" customFormat="false" ht="14.4" hidden="false" customHeight="false" outlineLevel="0" collapsed="false">
      <c r="A29" s="2" t="s">
        <v>238</v>
      </c>
      <c r="B29" s="169" t="s">
        <v>208</v>
      </c>
      <c r="C29" s="169" t="n">
        <v>0.25</v>
      </c>
      <c r="D29" s="2" t="n">
        <v>48</v>
      </c>
      <c r="E29" s="94" t="n">
        <v>1.25</v>
      </c>
      <c r="F29" s="94" t="n">
        <v>1.285</v>
      </c>
      <c r="G29" s="94" t="n">
        <v>1.252</v>
      </c>
      <c r="H29" s="94" t="n">
        <v>1.25</v>
      </c>
      <c r="I29" s="94" t="n">
        <v>1.264</v>
      </c>
      <c r="J29" s="94" t="n">
        <v>1.162</v>
      </c>
      <c r="K29" s="94" t="n">
        <v>1.16</v>
      </c>
      <c r="L29" s="94" t="n">
        <v>1.175</v>
      </c>
      <c r="M29" s="94" t="n">
        <v>1.021</v>
      </c>
      <c r="N29" s="94" t="n">
        <v>0.985</v>
      </c>
      <c r="O29" s="94" t="n">
        <v>1.025</v>
      </c>
      <c r="P29" s="94" t="n">
        <v>0.154</v>
      </c>
      <c r="Q29" s="94" t="n">
        <v>0.133</v>
      </c>
      <c r="R29" s="94" t="n">
        <v>0.156</v>
      </c>
      <c r="T29" s="94" t="n">
        <v>0.094</v>
      </c>
      <c r="U29" s="94" t="n">
        <v>1.135</v>
      </c>
      <c r="V29" s="94" t="n">
        <v>1.131</v>
      </c>
      <c r="W29" s="94" t="n">
        <v>1.137</v>
      </c>
      <c r="Y29" s="170" t="n">
        <v>175</v>
      </c>
      <c r="AB29" s="94" t="n">
        <f aca="false">E29-W29</f>
        <v>0.113</v>
      </c>
    </row>
    <row r="30" customFormat="false" ht="14.4" hidden="false" customHeight="false" outlineLevel="0" collapsed="false">
      <c r="A30" s="2" t="s">
        <v>239</v>
      </c>
      <c r="B30" s="169" t="s">
        <v>208</v>
      </c>
      <c r="C30" s="169" t="n">
        <v>0.25</v>
      </c>
      <c r="D30" s="170" t="n">
        <v>48</v>
      </c>
      <c r="E30" s="94" t="n">
        <v>1.25</v>
      </c>
      <c r="F30" s="94" t="n">
        <v>1.285</v>
      </c>
      <c r="G30" s="94" t="n">
        <v>1.252</v>
      </c>
      <c r="H30" s="94" t="n">
        <v>1.25</v>
      </c>
      <c r="I30" s="94" t="n">
        <v>1.264</v>
      </c>
      <c r="J30" s="94" t="n">
        <v>1.162</v>
      </c>
      <c r="K30" s="94" t="n">
        <v>1.16</v>
      </c>
      <c r="L30" s="94" t="n">
        <v>1.175</v>
      </c>
      <c r="M30" s="94" t="n">
        <v>1.021</v>
      </c>
      <c r="N30" s="94" t="n">
        <v>0.985</v>
      </c>
      <c r="O30" s="94" t="n">
        <v>1.025</v>
      </c>
      <c r="P30" s="94" t="n">
        <v>0.154</v>
      </c>
      <c r="Q30" s="94" t="n">
        <v>0.133</v>
      </c>
      <c r="R30" s="94" t="n">
        <v>0.156</v>
      </c>
      <c r="T30" s="94" t="n">
        <v>0.094</v>
      </c>
      <c r="U30" s="94" t="n">
        <v>1.135</v>
      </c>
      <c r="V30" s="94" t="n">
        <v>1.131</v>
      </c>
      <c r="W30" s="94" t="n">
        <v>1.137</v>
      </c>
      <c r="Y30" s="170" t="n">
        <v>175</v>
      </c>
      <c r="AB30" s="94" t="n">
        <f aca="false">E30-W30</f>
        <v>0.113</v>
      </c>
    </row>
    <row r="31" customFormat="false" ht="14.4" hidden="false" customHeight="false" outlineLevel="0" collapsed="false">
      <c r="A31" s="2" t="s">
        <v>240</v>
      </c>
      <c r="B31" s="169" t="s">
        <v>210</v>
      </c>
      <c r="C31" s="169" t="n">
        <v>0.1875</v>
      </c>
      <c r="D31" s="170" t="n">
        <v>64</v>
      </c>
      <c r="E31" s="94" t="n">
        <v>0.883</v>
      </c>
      <c r="F31" s="94" t="n">
        <v>0.905</v>
      </c>
      <c r="G31" s="94" t="n">
        <v>0.885</v>
      </c>
      <c r="H31" s="94" t="n">
        <v>0.883</v>
      </c>
      <c r="I31" s="94" t="n">
        <v>0.895</v>
      </c>
      <c r="J31" s="94" t="n">
        <v>0.841</v>
      </c>
      <c r="K31" s="94" t="n">
        <v>0.839</v>
      </c>
      <c r="L31" s="94" t="n">
        <v>0.848</v>
      </c>
      <c r="M31" s="94" t="n">
        <v>0.793</v>
      </c>
      <c r="N31" s="94" t="n">
        <v>0.791</v>
      </c>
      <c r="O31" s="94" t="n">
        <v>0.797</v>
      </c>
      <c r="P31" s="94" t="n">
        <v>0.048</v>
      </c>
      <c r="Q31" s="94" t="n">
        <v>0.035</v>
      </c>
      <c r="R31" s="94" t="n">
        <v>0.05</v>
      </c>
      <c r="T31" s="94" t="n">
        <v>0.094</v>
      </c>
      <c r="U31" s="94" t="n">
        <v>0.82</v>
      </c>
      <c r="V31" s="94" t="n">
        <v>0.816</v>
      </c>
      <c r="W31" s="94" t="n">
        <v>0.822</v>
      </c>
      <c r="Y31" s="170" t="n">
        <v>125</v>
      </c>
      <c r="AB31" s="94" t="n">
        <f aca="false">E31-W31</f>
        <v>0.0610000000000001</v>
      </c>
    </row>
    <row r="32" s="69" customFormat="true" ht="14.4" hidden="false" customHeight="false" outlineLevel="0" collapsed="false">
      <c r="A32" s="194" t="s">
        <v>241</v>
      </c>
      <c r="B32" s="195" t="s">
        <v>212</v>
      </c>
      <c r="C32" s="195" t="n">
        <v>0.1875</v>
      </c>
      <c r="D32" s="196" t="n">
        <f aca="false">25.4*12/3.5</f>
        <v>87.0857142857143</v>
      </c>
      <c r="E32" s="193" t="n">
        <v>0.649</v>
      </c>
      <c r="F32" s="193" t="n">
        <v>0.661</v>
      </c>
      <c r="G32" s="193" t="n">
        <v>0.651</v>
      </c>
      <c r="H32" s="193" t="n">
        <v>0.649</v>
      </c>
      <c r="I32" s="193" t="n">
        <v>0.661</v>
      </c>
      <c r="J32" s="193" t="n">
        <v>0.607</v>
      </c>
      <c r="K32" s="193" t="n">
        <v>0.605</v>
      </c>
      <c r="L32" s="193" t="n">
        <v>0.614</v>
      </c>
      <c r="M32" s="193" t="n">
        <v>0.559</v>
      </c>
      <c r="N32" s="193" t="n">
        <v>0.557</v>
      </c>
      <c r="O32" s="193" t="n">
        <v>0.563</v>
      </c>
      <c r="P32" s="193" t="n">
        <v>0.048</v>
      </c>
      <c r="Q32" s="193" t="n">
        <v>0.035</v>
      </c>
      <c r="R32" s="193" t="n">
        <v>0.05</v>
      </c>
      <c r="S32" s="193"/>
      <c r="T32" s="193" t="n">
        <v>0.047</v>
      </c>
      <c r="U32" s="193" t="n">
        <v>0.586</v>
      </c>
      <c r="V32" s="193" t="n">
        <v>0.582</v>
      </c>
      <c r="W32" s="193" t="n">
        <v>0.588</v>
      </c>
      <c r="X32" s="197"/>
      <c r="Y32" s="197" t="n">
        <v>100</v>
      </c>
      <c r="Z32" s="193"/>
      <c r="AA32" s="193"/>
      <c r="AB32" s="193" t="n">
        <f aca="false">E32-W32</f>
        <v>0.0610000000000001</v>
      </c>
      <c r="AC32" s="193"/>
      <c r="AD32" s="193"/>
      <c r="AE32" s="193"/>
      <c r="AF32" s="69" t="s">
        <v>233</v>
      </c>
    </row>
    <row r="33" customFormat="false" ht="14.4" hidden="false" customHeight="false" outlineLevel="0" collapsed="false">
      <c r="A33" s="2" t="s">
        <v>242</v>
      </c>
      <c r="C33" s="169" t="n">
        <v>0.075</v>
      </c>
      <c r="D33" s="2" t="n">
        <v>160</v>
      </c>
      <c r="E33" s="94" t="n">
        <v>0.358</v>
      </c>
      <c r="F33" s="94" t="n">
        <v>0.364</v>
      </c>
      <c r="G33" s="94" t="n">
        <v>0.355</v>
      </c>
      <c r="H33" s="94" t="n">
        <v>0.353</v>
      </c>
      <c r="I33" s="94" t="n">
        <v>0.359</v>
      </c>
      <c r="J33" s="94" t="n">
        <v>0.325</v>
      </c>
      <c r="K33" s="94" t="n">
        <v>0.323</v>
      </c>
      <c r="L33" s="94" t="n">
        <v>0.326</v>
      </c>
      <c r="M33" s="94" t="n">
        <v>0.297</v>
      </c>
      <c r="N33" s="94" t="n">
        <v>0.295</v>
      </c>
      <c r="O33" s="94" t="n">
        <v>0.298</v>
      </c>
      <c r="P33" s="94" t="n">
        <v>0.028</v>
      </c>
      <c r="Q33" s="94" t="n">
        <v>0.027</v>
      </c>
      <c r="R33" s="94" t="n">
        <v>0.03</v>
      </c>
      <c r="T33" s="94" t="n">
        <v>0.035</v>
      </c>
      <c r="U33" s="94" t="n">
        <v>0.312</v>
      </c>
      <c r="V33" s="94" t="n">
        <v>0.31</v>
      </c>
      <c r="W33" s="94" t="n">
        <v>0.314</v>
      </c>
      <c r="Y33" s="170" t="n">
        <v>83</v>
      </c>
      <c r="AB33" s="94" t="n">
        <f aca="false">E33-W33</f>
        <v>0.044</v>
      </c>
    </row>
    <row r="34" customFormat="false" ht="14.4" hidden="false" customHeight="false" outlineLevel="0" collapsed="false">
      <c r="A34" s="2" t="s">
        <v>243</v>
      </c>
      <c r="C34" s="169" t="n">
        <v>0.055</v>
      </c>
      <c r="D34" s="2" t="n">
        <v>220</v>
      </c>
      <c r="E34" s="94" t="n">
        <v>0.25</v>
      </c>
      <c r="F34" s="94" t="n">
        <v>0.26</v>
      </c>
      <c r="G34" s="94" t="n">
        <v>0.252</v>
      </c>
      <c r="H34" s="94" t="n">
        <v>0.25</v>
      </c>
      <c r="I34" s="94" t="n">
        <v>0.26</v>
      </c>
      <c r="J34" s="94" t="n">
        <v>0.238</v>
      </c>
      <c r="K34" s="94" t="n">
        <v>0.236</v>
      </c>
      <c r="L34" s="94" t="n">
        <v>0.242</v>
      </c>
      <c r="M34" s="94" t="n">
        <v>0.215</v>
      </c>
      <c r="N34" s="94" t="n">
        <v>0.213</v>
      </c>
      <c r="O34" s="94" t="n">
        <v>0.219</v>
      </c>
      <c r="P34" s="94" t="n">
        <v>0.023</v>
      </c>
      <c r="Q34" s="94" t="n">
        <v>0.015</v>
      </c>
      <c r="R34" s="94" t="n">
        <v>0.025</v>
      </c>
      <c r="T34" s="94" t="n">
        <v>0.024</v>
      </c>
      <c r="U34" s="94" t="n">
        <v>0.222</v>
      </c>
      <c r="V34" s="94" t="n">
        <v>0.22</v>
      </c>
      <c r="W34" s="94" t="n">
        <v>0.224</v>
      </c>
      <c r="Y34" s="170" t="n">
        <v>60</v>
      </c>
      <c r="AB34" s="94" t="n">
        <f aca="false">E34-W34</f>
        <v>0.026</v>
      </c>
    </row>
    <row r="35" customFormat="false" ht="14.4" hidden="false" customHeight="false" outlineLevel="0" collapsed="false">
      <c r="A35" s="98" t="s">
        <v>91</v>
      </c>
      <c r="C35" s="169" t="n">
        <v>12</v>
      </c>
      <c r="D35" s="2" t="n">
        <v>1</v>
      </c>
      <c r="E35" s="94" t="n">
        <v>56.5</v>
      </c>
      <c r="F35" s="94" t="n">
        <v>56.5</v>
      </c>
      <c r="G35" s="94" t="n">
        <v>56.5</v>
      </c>
      <c r="H35" s="94" t="n">
        <v>56.5</v>
      </c>
      <c r="I35" s="94" t="n">
        <v>56.5</v>
      </c>
      <c r="Q35" s="94" t="n">
        <v>1.875</v>
      </c>
      <c r="R35" s="94" t="n">
        <v>1.875</v>
      </c>
      <c r="W35" s="94" t="n">
        <v>51.75</v>
      </c>
      <c r="AB35" s="94" t="n">
        <f aca="false">E35-W35</f>
        <v>4.75</v>
      </c>
      <c r="AF35" s="0" t="s">
        <v>244</v>
      </c>
    </row>
    <row r="36" customFormat="false" ht="14.4" hidden="false" customHeight="false" outlineLevel="0" collapsed="false">
      <c r="A36" s="2" t="s">
        <v>245</v>
      </c>
      <c r="B36" s="169" t="s">
        <v>203</v>
      </c>
      <c r="C36" s="169" t="n">
        <f aca="false">15/25.4</f>
        <v>0.590551181102362</v>
      </c>
      <c r="D36" s="2" t="n">
        <v>20.32</v>
      </c>
      <c r="E36" s="94" t="n">
        <v>1.772</v>
      </c>
      <c r="F36" s="94" t="n">
        <v>1.833</v>
      </c>
      <c r="G36" s="169" t="n">
        <f aca="false">0.5*(H36+I36)</f>
        <v>1.8025</v>
      </c>
      <c r="H36" s="94" t="n">
        <v>1.772</v>
      </c>
      <c r="I36" s="94" t="n">
        <v>1.833</v>
      </c>
      <c r="J36" s="169"/>
      <c r="K36" s="94" t="n">
        <v>1.67</v>
      </c>
      <c r="L36" s="94" t="n">
        <v>1.679</v>
      </c>
      <c r="M36" s="169"/>
      <c r="N36" s="94" t="n">
        <v>1.559</v>
      </c>
      <c r="O36" s="94" t="n">
        <v>1.587</v>
      </c>
      <c r="P36" s="169"/>
      <c r="Q36" s="94" t="n">
        <v>0.086</v>
      </c>
      <c r="R36" s="94" t="n">
        <v>0.092</v>
      </c>
      <c r="S36" s="94" t="n">
        <v>0.102</v>
      </c>
      <c r="T36" s="94" t="n">
        <v>0.062</v>
      </c>
      <c r="W36" s="94" t="n">
        <v>1.538</v>
      </c>
      <c r="Z36" s="94" t="n">
        <v>0.018</v>
      </c>
      <c r="AA36" s="94" t="n">
        <v>0.028</v>
      </c>
      <c r="AB36" s="94" t="n">
        <f aca="false">E36-W36</f>
        <v>0.234</v>
      </c>
      <c r="AF36" s="0" t="s">
        <v>204</v>
      </c>
    </row>
    <row r="37" customFormat="false" ht="14.4" hidden="false" customHeight="false" outlineLevel="0" collapsed="false">
      <c r="A37" s="2" t="s">
        <v>246</v>
      </c>
      <c r="B37" s="169" t="s">
        <v>206</v>
      </c>
      <c r="C37" s="169" t="n">
        <v>0.375</v>
      </c>
      <c r="D37" s="170" t="n">
        <v>32</v>
      </c>
      <c r="E37" s="94" t="n">
        <v>1.125</v>
      </c>
      <c r="F37" s="94" t="n">
        <v>1.164</v>
      </c>
      <c r="G37" s="169" t="n">
        <f aca="false">0.5*(H37+I37)</f>
        <v>1.1445</v>
      </c>
      <c r="H37" s="94" t="n">
        <v>1.125</v>
      </c>
      <c r="I37" s="94" t="n">
        <v>1.164</v>
      </c>
      <c r="J37" s="169"/>
      <c r="K37" s="94" t="n">
        <v>1.06</v>
      </c>
      <c r="L37" s="94" t="n">
        <v>1.067</v>
      </c>
      <c r="M37" s="169"/>
      <c r="N37" s="94" t="n">
        <v>0.99</v>
      </c>
      <c r="O37" s="94" t="n">
        <v>1.008</v>
      </c>
      <c r="P37" s="169"/>
      <c r="Q37" s="94" t="n">
        <v>0.055</v>
      </c>
      <c r="R37" s="94" t="n">
        <v>0.059</v>
      </c>
      <c r="S37" s="94" t="n">
        <v>0.065</v>
      </c>
      <c r="T37" s="94" t="n">
        <v>0.039</v>
      </c>
      <c r="W37" s="94" t="n">
        <v>0.977</v>
      </c>
      <c r="Z37" s="94" t="n">
        <v>0.012</v>
      </c>
      <c r="AA37" s="94" t="n">
        <v>0.018</v>
      </c>
      <c r="AB37" s="94" t="n">
        <f aca="false">E37-W37</f>
        <v>0.148</v>
      </c>
      <c r="AF37" s="0" t="s">
        <v>204</v>
      </c>
    </row>
    <row r="38" customFormat="false" ht="14.4" hidden="false" customHeight="false" outlineLevel="0" collapsed="false">
      <c r="A38" s="2" t="s">
        <v>247</v>
      </c>
      <c r="B38" s="169" t="s">
        <v>208</v>
      </c>
      <c r="C38" s="169" t="n">
        <v>0.25</v>
      </c>
      <c r="D38" s="2" t="n">
        <v>48</v>
      </c>
      <c r="E38" s="94" t="n">
        <v>0.75</v>
      </c>
      <c r="F38" s="94" t="n">
        <v>0.776</v>
      </c>
      <c r="G38" s="169" t="n">
        <f aca="false">0.5*(H38+I38)</f>
        <v>0.763</v>
      </c>
      <c r="H38" s="94" t="n">
        <v>0.75</v>
      </c>
      <c r="I38" s="94" t="n">
        <v>0.776</v>
      </c>
      <c r="J38" s="169"/>
      <c r="K38" s="94" t="n">
        <v>0.707</v>
      </c>
      <c r="L38" s="94" t="n">
        <v>0.711</v>
      </c>
      <c r="M38" s="169"/>
      <c r="N38" s="94" t="n">
        <v>0.066</v>
      </c>
      <c r="O38" s="94" t="n">
        <v>0.672</v>
      </c>
      <c r="P38" s="169"/>
      <c r="Q38" s="94" t="n">
        <v>0.036</v>
      </c>
      <c r="R38" s="94" t="n">
        <v>0.039</v>
      </c>
      <c r="S38" s="94" t="n">
        <v>0.043</v>
      </c>
      <c r="T38" s="94" t="n">
        <v>0.026</v>
      </c>
      <c r="W38" s="94" t="n">
        <v>0.651</v>
      </c>
      <c r="Z38" s="94" t="n">
        <v>0.008</v>
      </c>
      <c r="AA38" s="94" t="n">
        <v>0.012</v>
      </c>
      <c r="AB38" s="94" t="n">
        <f aca="false">E38-W38</f>
        <v>0.099</v>
      </c>
      <c r="AF38" s="0" t="s">
        <v>204</v>
      </c>
    </row>
    <row r="39" customFormat="false" ht="14.4" hidden="false" customHeight="false" outlineLevel="0" collapsed="false">
      <c r="A39" s="2" t="s">
        <v>248</v>
      </c>
      <c r="B39" s="169" t="s">
        <v>210</v>
      </c>
      <c r="C39" s="169" t="n">
        <v>0.1875</v>
      </c>
      <c r="D39" s="2" t="n">
        <v>64</v>
      </c>
      <c r="E39" s="94" t="n">
        <v>0.563</v>
      </c>
      <c r="F39" s="94" t="n">
        <v>0.582</v>
      </c>
      <c r="G39" s="169" t="n">
        <f aca="false">0.5*(H39+I39)</f>
        <v>0.5725</v>
      </c>
      <c r="H39" s="94" t="n">
        <v>0.563</v>
      </c>
      <c r="I39" s="94" t="n">
        <v>0.582</v>
      </c>
      <c r="J39" s="169"/>
      <c r="K39" s="94" t="n">
        <v>0.53</v>
      </c>
      <c r="L39" s="94" t="n">
        <v>0.533</v>
      </c>
      <c r="M39" s="169"/>
      <c r="N39" s="94" t="n">
        <v>0.194</v>
      </c>
      <c r="O39" s="94" t="n">
        <v>0.503</v>
      </c>
      <c r="P39" s="169"/>
      <c r="Q39" s="94" t="n">
        <v>0.028</v>
      </c>
      <c r="R39" s="94" t="n">
        <v>0.03</v>
      </c>
      <c r="S39" s="94" t="n">
        <v>0.032</v>
      </c>
      <c r="T39" s="94" t="n">
        <v>0.02</v>
      </c>
      <c r="W39" s="94" t="n">
        <v>0.488</v>
      </c>
      <c r="Z39" s="94" t="n">
        <v>0.006</v>
      </c>
      <c r="AA39" s="94" t="n">
        <v>0.009</v>
      </c>
      <c r="AB39" s="94" t="n">
        <f aca="false">E39-W39</f>
        <v>0.075</v>
      </c>
      <c r="AF39" s="0" t="s">
        <v>204</v>
      </c>
    </row>
    <row r="40" customFormat="false" ht="14.4" hidden="false" customHeight="false" outlineLevel="0" collapsed="false">
      <c r="A40" s="2" t="s">
        <v>249</v>
      </c>
      <c r="B40" s="169" t="s">
        <v>212</v>
      </c>
      <c r="C40" s="169" t="n">
        <f aca="false">3.5/25.4</f>
        <v>0.137795275590551</v>
      </c>
      <c r="D40" s="198" t="n">
        <f aca="false">25.4*12/3.5</f>
        <v>87.0857142857143</v>
      </c>
      <c r="E40" s="94" t="n">
        <v>0.413</v>
      </c>
      <c r="F40" s="94" t="n">
        <v>0.428</v>
      </c>
      <c r="G40" s="169" t="n">
        <f aca="false">0.5*(H40+I40)</f>
        <v>0.4205</v>
      </c>
      <c r="H40" s="94" t="n">
        <v>0.413</v>
      </c>
      <c r="I40" s="94" t="n">
        <v>0.428</v>
      </c>
      <c r="J40" s="169"/>
      <c r="K40" s="94" t="n">
        <v>0.39</v>
      </c>
      <c r="L40" s="94" t="n">
        <v>0.392</v>
      </c>
      <c r="M40" s="169"/>
      <c r="N40" s="94" t="n">
        <v>0.363</v>
      </c>
      <c r="O40" s="94" t="n">
        <v>0.369</v>
      </c>
      <c r="P40" s="169"/>
      <c r="Q40" s="94" t="n">
        <v>0.021</v>
      </c>
      <c r="R40" s="94" t="n">
        <v>0.023</v>
      </c>
      <c r="S40" s="94" t="n">
        <v>0.022</v>
      </c>
      <c r="T40" s="94" t="n">
        <v>0.014</v>
      </c>
      <c r="W40" s="94" t="n">
        <v>0.359</v>
      </c>
      <c r="Z40" s="94" t="n">
        <v>0.004</v>
      </c>
      <c r="AA40" s="94" t="n">
        <v>0.006</v>
      </c>
      <c r="AB40" s="94" t="n">
        <f aca="false">E40-W40</f>
        <v>0.054</v>
      </c>
      <c r="AF40" s="0" t="s">
        <v>250</v>
      </c>
    </row>
    <row r="41" customFormat="false" ht="14.4" hidden="false" customHeight="false" outlineLevel="0" collapsed="false">
      <c r="A41" s="2" t="s">
        <v>251</v>
      </c>
      <c r="B41" s="169" t="s">
        <v>212</v>
      </c>
      <c r="C41" s="169" t="n">
        <f aca="false">3.5/25.4</f>
        <v>0.137795275590551</v>
      </c>
      <c r="D41" s="198" t="n">
        <f aca="false">25.4*12/3.5</f>
        <v>87.0857142857143</v>
      </c>
      <c r="E41" s="94" t="n">
        <v>0.413</v>
      </c>
      <c r="F41" s="94" t="n">
        <v>0.429</v>
      </c>
      <c r="G41" s="169" t="n">
        <f aca="false">0.5*(H41+I41)</f>
        <v>0.421</v>
      </c>
      <c r="H41" s="94" t="n">
        <v>0.413</v>
      </c>
      <c r="I41" s="94" t="n">
        <v>0.429</v>
      </c>
      <c r="J41" s="169"/>
      <c r="K41" s="94" t="n">
        <v>0.377</v>
      </c>
      <c r="O41" s="94" t="n">
        <v>0.343</v>
      </c>
      <c r="R41" s="94" t="n">
        <v>0.04</v>
      </c>
      <c r="S41" s="94" t="n">
        <v>0.04</v>
      </c>
      <c r="T41" s="94" t="n">
        <v>0.026</v>
      </c>
      <c r="W41" s="94" t="n">
        <v>0.369</v>
      </c>
      <c r="AB41" s="94" t="n">
        <f aca="false">E41-W41</f>
        <v>0.044</v>
      </c>
      <c r="AF41" s="0" t="s">
        <v>252</v>
      </c>
    </row>
    <row r="42" customFormat="false" ht="14.4" hidden="false" customHeight="false" outlineLevel="0" collapsed="false">
      <c r="A42" s="2" t="s">
        <v>253</v>
      </c>
      <c r="B42" s="169" t="s">
        <v>216</v>
      </c>
      <c r="C42" s="169" t="n">
        <v>0.1</v>
      </c>
      <c r="D42" s="2" t="n">
        <v>120</v>
      </c>
      <c r="E42" s="94" t="n">
        <v>0.3</v>
      </c>
      <c r="F42" s="94" t="n">
        <v>0.314</v>
      </c>
      <c r="G42" s="169" t="n">
        <f aca="false">0.5*(H42+I42)</f>
        <v>0.307</v>
      </c>
      <c r="H42" s="94" t="n">
        <v>0.3</v>
      </c>
      <c r="I42" s="94" t="n">
        <v>0.314</v>
      </c>
      <c r="J42" s="169"/>
      <c r="K42" s="94" t="n">
        <v>0.27</v>
      </c>
      <c r="O42" s="94" t="n">
        <v>0.243</v>
      </c>
      <c r="R42" s="94" t="n">
        <v>0.033</v>
      </c>
      <c r="S42" s="94" t="n">
        <v>0.033</v>
      </c>
      <c r="T42" s="94" t="n">
        <v>0.022</v>
      </c>
      <c r="W42" s="94" t="n">
        <v>0.259</v>
      </c>
      <c r="AB42" s="94" t="n">
        <f aca="false">E42-W42</f>
        <v>0.041</v>
      </c>
      <c r="AF42" s="0" t="s">
        <v>204</v>
      </c>
    </row>
    <row r="43" customFormat="false" ht="14.4" hidden="false" customHeight="false" outlineLevel="0" collapsed="false">
      <c r="A43" s="2" t="s">
        <v>254</v>
      </c>
      <c r="C43" s="169" t="n">
        <v>0.075</v>
      </c>
      <c r="D43" s="2" t="n">
        <v>160</v>
      </c>
      <c r="E43" s="94" t="n">
        <v>0.256</v>
      </c>
      <c r="F43" s="94" t="n">
        <v>0.259</v>
      </c>
      <c r="G43" s="169" t="n">
        <f aca="false">0.5*(H43+I43)</f>
        <v>0.253</v>
      </c>
      <c r="H43" s="94" t="n">
        <v>0.25</v>
      </c>
      <c r="I43" s="94" t="n">
        <v>0.256</v>
      </c>
      <c r="J43" s="169"/>
      <c r="K43" s="94" t="n">
        <v>0.229</v>
      </c>
      <c r="O43" s="94" t="n">
        <v>0.205</v>
      </c>
      <c r="R43" s="94" t="n">
        <v>0.025</v>
      </c>
      <c r="S43" s="94" t="n">
        <v>0.025</v>
      </c>
      <c r="T43" s="94" t="n">
        <v>0.025</v>
      </c>
      <c r="W43" s="94" t="n">
        <v>0.219</v>
      </c>
      <c r="AB43" s="94" t="n">
        <f aca="false">E43-W43</f>
        <v>0.037</v>
      </c>
      <c r="AF43" s="0" t="s">
        <v>204</v>
      </c>
    </row>
    <row r="44" customFormat="false" ht="14.4" hidden="false" customHeight="false" outlineLevel="0" collapsed="false">
      <c r="A44" s="2" t="s">
        <v>255</v>
      </c>
      <c r="B44" s="169" t="s">
        <v>203</v>
      </c>
      <c r="C44" s="169" t="n">
        <f aca="false">15/25.4</f>
        <v>0.590551181102362</v>
      </c>
      <c r="D44" s="2" t="n">
        <v>20.32</v>
      </c>
      <c r="E44" s="94" t="n">
        <v>1.766</v>
      </c>
      <c r="F44" s="94" t="n">
        <v>1.793</v>
      </c>
      <c r="G44" s="94" t="n">
        <v>1.772</v>
      </c>
      <c r="H44" s="94" t="n">
        <v>1.766</v>
      </c>
      <c r="I44" s="94" t="n">
        <v>1.782</v>
      </c>
      <c r="J44" s="94" t="n">
        <v>1.652</v>
      </c>
      <c r="K44" s="94" t="n">
        <v>1.648</v>
      </c>
      <c r="L44" s="94" t="n">
        <v>1.662</v>
      </c>
      <c r="M44" s="94" t="n">
        <v>1.55</v>
      </c>
      <c r="N44" s="94" t="n">
        <v>1.535</v>
      </c>
      <c r="O44" s="94" t="n">
        <v>1.555</v>
      </c>
      <c r="P44" s="94" t="n">
        <v>0.115</v>
      </c>
      <c r="Q44" s="94" t="n">
        <v>0.092</v>
      </c>
      <c r="R44" s="94" t="n">
        <v>0.117</v>
      </c>
      <c r="T44" s="94" t="n">
        <v>0.066</v>
      </c>
      <c r="U44" s="94" t="n">
        <v>1.628</v>
      </c>
      <c r="V44" s="94" t="n">
        <v>1.624</v>
      </c>
      <c r="W44" s="94" t="n">
        <v>1.632</v>
      </c>
      <c r="X44" s="170" t="n">
        <v>250</v>
      </c>
      <c r="AB44" s="94" t="n">
        <f aca="false">E44-W44</f>
        <v>0.134</v>
      </c>
      <c r="AF44" s="0" t="s">
        <v>224</v>
      </c>
    </row>
    <row r="45" customFormat="false" ht="14.4" hidden="false" customHeight="false" outlineLevel="0" collapsed="false">
      <c r="A45" s="2" t="s">
        <v>256</v>
      </c>
      <c r="B45" s="169" t="s">
        <v>226</v>
      </c>
      <c r="C45" s="169" t="n">
        <v>0.375</v>
      </c>
      <c r="D45" s="170" t="n">
        <v>32</v>
      </c>
      <c r="E45" s="94" t="n">
        <v>1.125</v>
      </c>
      <c r="F45" s="94" t="n">
        <v>1.167</v>
      </c>
      <c r="AB45" s="94" t="n">
        <f aca="false">E45-W45</f>
        <v>1.125</v>
      </c>
      <c r="AF45" s="0" t="s">
        <v>257</v>
      </c>
    </row>
    <row r="46" customFormat="false" ht="14.4" hidden="false" customHeight="false" outlineLevel="0" collapsed="false">
      <c r="A46" s="2" t="s">
        <v>258</v>
      </c>
      <c r="B46" s="169" t="s">
        <v>208</v>
      </c>
      <c r="C46" s="169" t="n">
        <v>0.25</v>
      </c>
      <c r="D46" s="2" t="n">
        <v>48</v>
      </c>
      <c r="E46" s="94" t="n">
        <v>0.75</v>
      </c>
      <c r="F46" s="94" t="n">
        <v>0.772</v>
      </c>
      <c r="G46" s="94" t="n">
        <v>0.752</v>
      </c>
      <c r="H46" s="94" t="n">
        <v>0.75</v>
      </c>
      <c r="I46" s="94" t="n">
        <v>0.764</v>
      </c>
      <c r="J46" s="94" t="n">
        <v>0.707</v>
      </c>
      <c r="K46" s="94" t="n">
        <v>0.705</v>
      </c>
      <c r="L46" s="94" t="n">
        <v>0.717</v>
      </c>
      <c r="M46" s="94" t="n">
        <v>0.654</v>
      </c>
      <c r="N46" s="94" t="n">
        <v>0.002</v>
      </c>
      <c r="O46" s="94" t="n">
        <v>0.002</v>
      </c>
      <c r="P46" s="94" t="n">
        <v>0.051</v>
      </c>
      <c r="Q46" s="94" t="n">
        <v>0.033</v>
      </c>
      <c r="R46" s="94" t="n">
        <v>0.053</v>
      </c>
      <c r="T46" s="94" t="n">
        <v>0.026</v>
      </c>
      <c r="U46" s="94" t="n">
        <v>0.685</v>
      </c>
      <c r="V46" s="94" t="n">
        <v>0.681</v>
      </c>
      <c r="W46" s="94" t="n">
        <v>0.687</v>
      </c>
      <c r="X46" s="170" t="n">
        <v>116</v>
      </c>
      <c r="AB46" s="94" t="n">
        <f aca="false">E46-W46</f>
        <v>0.0629999999999999</v>
      </c>
      <c r="AC46" s="94" t="n">
        <f aca="false">5/64</f>
        <v>0.078125</v>
      </c>
      <c r="AD46" s="94" t="n">
        <f aca="false">11/64</f>
        <v>0.171875</v>
      </c>
      <c r="AE46" s="94" t="n">
        <f aca="false">3/8</f>
        <v>0.375</v>
      </c>
    </row>
    <row r="47" customFormat="false" ht="14.4" hidden="false" customHeight="false" outlineLevel="0" collapsed="false">
      <c r="A47" s="2" t="s">
        <v>259</v>
      </c>
      <c r="B47" s="169" t="s">
        <v>208</v>
      </c>
      <c r="C47" s="169" t="n">
        <v>0.25</v>
      </c>
      <c r="D47" s="2" t="n">
        <v>48</v>
      </c>
      <c r="E47" s="94" t="n">
        <v>0.649</v>
      </c>
      <c r="F47" s="94" t="n">
        <v>0.672</v>
      </c>
      <c r="G47" s="94" t="n">
        <v>0.651</v>
      </c>
      <c r="H47" s="94" t="n">
        <v>0.649</v>
      </c>
      <c r="I47" s="94" t="n">
        <v>0.661</v>
      </c>
      <c r="J47" s="94" t="n">
        <v>0.607</v>
      </c>
      <c r="K47" s="94" t="n">
        <v>0.605</v>
      </c>
      <c r="L47" s="94" t="n">
        <v>0.614</v>
      </c>
      <c r="M47" s="94" t="n">
        <v>0.557</v>
      </c>
      <c r="N47" s="94" t="n">
        <v>0.002</v>
      </c>
      <c r="O47" s="94" t="n">
        <v>0.002</v>
      </c>
      <c r="P47" s="94" t="n">
        <v>0.48</v>
      </c>
      <c r="Q47" s="94" t="n">
        <v>0.467</v>
      </c>
      <c r="R47" s="94" t="n">
        <v>0.482</v>
      </c>
      <c r="T47" s="94" t="n">
        <v>0.025</v>
      </c>
      <c r="U47" s="94" t="n">
        <v>0.588</v>
      </c>
      <c r="V47" s="94" t="n">
        <v>0.584</v>
      </c>
      <c r="W47" s="94" t="n">
        <v>0.59</v>
      </c>
      <c r="X47" s="170" t="n">
        <v>110</v>
      </c>
      <c r="AB47" s="94" t="n">
        <f aca="false">E47-W47</f>
        <v>0.0590000000000001</v>
      </c>
    </row>
    <row r="48" customFormat="false" ht="14.4" hidden="false" customHeight="false" outlineLevel="0" collapsed="false">
      <c r="A48" s="2" t="s">
        <v>260</v>
      </c>
      <c r="B48" s="169" t="s">
        <v>208</v>
      </c>
      <c r="C48" s="169" t="n">
        <v>0.25</v>
      </c>
      <c r="D48" s="2" t="n">
        <v>48</v>
      </c>
      <c r="E48" s="94" t="n">
        <v>0.5</v>
      </c>
      <c r="F48" s="94" t="n">
        <v>0.522</v>
      </c>
      <c r="G48" s="94" t="n">
        <v>0.502</v>
      </c>
      <c r="H48" s="94" t="n">
        <v>0.5</v>
      </c>
      <c r="I48" s="94" t="n">
        <v>0.511</v>
      </c>
      <c r="J48" s="94" t="n">
        <v>0.457</v>
      </c>
      <c r="K48" s="94" t="n">
        <v>0.455</v>
      </c>
      <c r="L48" s="94" t="n">
        <v>0.464</v>
      </c>
      <c r="M48" s="94" t="n">
        <v>0.407</v>
      </c>
      <c r="N48" s="94" t="n">
        <v>0.002</v>
      </c>
      <c r="O48" s="94" t="n">
        <v>0.002</v>
      </c>
      <c r="P48" s="94" t="n">
        <v>0.018</v>
      </c>
      <c r="Q48" s="94" t="n">
        <v>0.006</v>
      </c>
      <c r="R48" s="94" t="n">
        <v>0.02</v>
      </c>
      <c r="T48" s="94" t="n">
        <v>0.025</v>
      </c>
      <c r="U48" s="94" t="n">
        <v>0.438</v>
      </c>
      <c r="V48" s="94" t="n">
        <v>0.434</v>
      </c>
      <c r="W48" s="94" t="n">
        <v>0.44</v>
      </c>
      <c r="X48" s="170" t="n">
        <v>110</v>
      </c>
      <c r="AB48" s="94" t="n">
        <f aca="false">E48-W48</f>
        <v>0.06</v>
      </c>
    </row>
    <row r="49" customFormat="false" ht="14.4" hidden="false" customHeight="false" outlineLevel="0" collapsed="false">
      <c r="A49" s="2" t="s">
        <v>261</v>
      </c>
      <c r="B49" s="169" t="s">
        <v>210</v>
      </c>
      <c r="C49" s="169" t="n">
        <v>0.1875</v>
      </c>
      <c r="D49" s="2" t="n">
        <v>64</v>
      </c>
      <c r="E49" s="94" t="n">
        <v>0.563</v>
      </c>
      <c r="F49" s="94" t="n">
        <v>0.585</v>
      </c>
      <c r="G49" s="94" t="n">
        <v>0.565</v>
      </c>
      <c r="H49" s="94" t="n">
        <v>0.563</v>
      </c>
      <c r="I49" s="94" t="n">
        <v>0.575</v>
      </c>
      <c r="J49" s="94" t="n">
        <v>0.521</v>
      </c>
      <c r="K49" s="94" t="n">
        <v>0.519</v>
      </c>
      <c r="L49" s="94" t="n">
        <v>0.528</v>
      </c>
      <c r="M49" s="94" t="n">
        <v>0.471</v>
      </c>
      <c r="N49" s="94" t="n">
        <v>0.002</v>
      </c>
      <c r="O49" s="94" t="n">
        <v>0.002</v>
      </c>
      <c r="P49" s="94" t="n">
        <v>0.048</v>
      </c>
      <c r="Q49" s="94" t="n">
        <v>0.035</v>
      </c>
      <c r="R49" s="94" t="n">
        <v>0.05</v>
      </c>
      <c r="T49" s="94" t="n">
        <v>0.025</v>
      </c>
      <c r="U49" s="94" t="n">
        <v>0.502</v>
      </c>
      <c r="V49" s="94" t="n">
        <v>0.498</v>
      </c>
      <c r="W49" s="94" t="n">
        <v>0.504</v>
      </c>
      <c r="X49" s="170" t="n">
        <v>110</v>
      </c>
      <c r="AB49" s="94" t="n">
        <f aca="false">E49-W49</f>
        <v>0.0589999999999999</v>
      </c>
      <c r="AC49" s="94" t="n">
        <f aca="false">1/16</f>
        <v>0.0625</v>
      </c>
      <c r="AD49" s="94" t="n">
        <f aca="false">5/32</f>
        <v>0.15625</v>
      </c>
      <c r="AE49" s="94" t="n">
        <f aca="false">11/32</f>
        <v>0.34375</v>
      </c>
    </row>
    <row r="50" customFormat="false" ht="14.4" hidden="false" customHeight="false" outlineLevel="0" collapsed="false">
      <c r="A50" s="194" t="s">
        <v>262</v>
      </c>
      <c r="B50" s="195" t="s">
        <v>210</v>
      </c>
      <c r="C50" s="195" t="n">
        <v>0.1875</v>
      </c>
      <c r="D50" s="194" t="n">
        <v>64</v>
      </c>
      <c r="E50" s="193" t="n">
        <v>0.375</v>
      </c>
      <c r="F50" s="193" t="n">
        <v>0.397</v>
      </c>
      <c r="G50" s="193" t="n">
        <v>0.415</v>
      </c>
      <c r="H50" s="193" t="n">
        <v>0.413</v>
      </c>
      <c r="I50" s="94" t="n">
        <v>0.423</v>
      </c>
      <c r="J50" s="193" t="n">
        <v>0.379</v>
      </c>
      <c r="K50" s="193" t="n">
        <v>0.377</v>
      </c>
      <c r="L50" s="94" t="n">
        <v>0.383</v>
      </c>
      <c r="M50" s="193" t="n">
        <v>0.339</v>
      </c>
      <c r="N50" s="94" t="n">
        <v>0.002</v>
      </c>
      <c r="O50" s="94" t="n">
        <v>0.002</v>
      </c>
      <c r="P50" s="94" t="n">
        <v>0.038</v>
      </c>
      <c r="Q50" s="94" t="n">
        <v>0.03</v>
      </c>
      <c r="R50" s="193" t="n">
        <v>0.04</v>
      </c>
      <c r="S50" s="193"/>
      <c r="T50" s="94" t="n">
        <v>0.023</v>
      </c>
      <c r="U50" s="94" t="n">
        <v>0.363</v>
      </c>
      <c r="V50" s="94" t="n">
        <v>0.359</v>
      </c>
      <c r="W50" s="94" t="n">
        <v>0.365</v>
      </c>
      <c r="X50" s="170" t="n">
        <v>88</v>
      </c>
      <c r="AB50" s="94" t="n">
        <f aca="false">E50-W50</f>
        <v>0.01</v>
      </c>
      <c r="AF50" s="0" t="s">
        <v>263</v>
      </c>
    </row>
    <row r="51" customFormat="false" ht="14.4" hidden="false" customHeight="false" outlineLevel="0" collapsed="false">
      <c r="A51" s="2" t="s">
        <v>264</v>
      </c>
      <c r="B51" s="169" t="s">
        <v>212</v>
      </c>
      <c r="C51" s="169" t="n">
        <f aca="false">3.5/25.4</f>
        <v>0.137795275590551</v>
      </c>
      <c r="D51" s="198" t="n">
        <f aca="false">25.4*12/3.5</f>
        <v>87.0857142857143</v>
      </c>
      <c r="E51" s="94" t="n">
        <v>0.413</v>
      </c>
      <c r="F51" s="94" t="n">
        <v>0.424</v>
      </c>
      <c r="G51" s="94" t="n">
        <v>0.415</v>
      </c>
      <c r="H51" s="94" t="n">
        <v>0.413</v>
      </c>
      <c r="I51" s="94" t="n">
        <v>0.423</v>
      </c>
      <c r="J51" s="94" t="n">
        <v>0.379</v>
      </c>
      <c r="K51" s="94" t="n">
        <v>0.377</v>
      </c>
      <c r="L51" s="94" t="n">
        <v>0.383</v>
      </c>
      <c r="M51" s="94" t="n">
        <v>0.339</v>
      </c>
      <c r="N51" s="94" t="n">
        <v>0.002</v>
      </c>
      <c r="O51" s="94" t="n">
        <v>0.002</v>
      </c>
      <c r="P51" s="94" t="n">
        <v>0.038</v>
      </c>
      <c r="Q51" s="94" t="n">
        <v>0.03</v>
      </c>
      <c r="R51" s="94" t="n">
        <v>0.04</v>
      </c>
      <c r="T51" s="94" t="n">
        <v>0.023</v>
      </c>
      <c r="U51" s="94" t="n">
        <v>0.363</v>
      </c>
      <c r="V51" s="94" t="n">
        <v>0.359</v>
      </c>
      <c r="W51" s="94" t="n">
        <v>0.365</v>
      </c>
      <c r="X51" s="170" t="n">
        <v>88</v>
      </c>
      <c r="AB51" s="94" t="n">
        <f aca="false">E51-W51</f>
        <v>0.048</v>
      </c>
      <c r="AC51" s="94" t="n">
        <f aca="false">3/64</f>
        <v>0.046875</v>
      </c>
      <c r="AD51" s="94" t="n">
        <f aca="false">7/64</f>
        <v>0.109375</v>
      </c>
      <c r="AE51" s="94" t="n">
        <f aca="false">1/4</f>
        <v>0.25</v>
      </c>
      <c r="AF51" s="0" t="s">
        <v>233</v>
      </c>
    </row>
    <row r="52" customFormat="false" ht="14.4" hidden="false" customHeight="false" outlineLevel="0" collapsed="false">
      <c r="A52" s="2" t="s">
        <v>265</v>
      </c>
      <c r="B52" s="169" t="s">
        <v>212</v>
      </c>
      <c r="C52" s="169" t="n">
        <f aca="false">3.5/25.4</f>
        <v>0.137795275590551</v>
      </c>
      <c r="D52" s="198" t="n">
        <f aca="false">25.4*12/3.5</f>
        <v>87.0857142857143</v>
      </c>
      <c r="E52" s="94" t="n">
        <v>0.276</v>
      </c>
      <c r="F52" s="94" t="n">
        <v>0.29</v>
      </c>
      <c r="G52" s="94" t="n">
        <v>0.278</v>
      </c>
      <c r="H52" s="94" t="n">
        <v>0.276</v>
      </c>
      <c r="I52" s="94" t="n">
        <v>0.285</v>
      </c>
      <c r="J52" s="94" t="n">
        <v>0.248</v>
      </c>
      <c r="K52" s="94" t="n">
        <v>0.246</v>
      </c>
      <c r="L52" s="94" t="n">
        <v>0.252</v>
      </c>
      <c r="M52" s="94" t="n">
        <v>0.215</v>
      </c>
      <c r="N52" s="94" t="n">
        <v>0.002</v>
      </c>
      <c r="O52" s="94" t="n">
        <v>0.002</v>
      </c>
      <c r="P52" s="94" t="n">
        <v>0.031</v>
      </c>
      <c r="Q52" s="94" t="n">
        <v>0.024</v>
      </c>
      <c r="R52" s="94" t="n">
        <v>0.033</v>
      </c>
      <c r="T52" s="94" t="n">
        <v>0.02</v>
      </c>
      <c r="U52" s="94" t="n">
        <v>0.234</v>
      </c>
      <c r="V52" s="94" t="n">
        <v>0.232</v>
      </c>
      <c r="W52" s="94" t="n">
        <v>0.236</v>
      </c>
      <c r="X52" s="170" t="n">
        <v>72</v>
      </c>
      <c r="AB52" s="94" t="n">
        <f aca="false">E52-W52</f>
        <v>0.04</v>
      </c>
      <c r="AF52" s="0" t="s">
        <v>233</v>
      </c>
    </row>
    <row r="53" customFormat="false" ht="14.4" hidden="false" customHeight="false" outlineLevel="0" collapsed="false">
      <c r="A53" s="2" t="s">
        <v>266</v>
      </c>
      <c r="B53" s="169" t="s">
        <v>216</v>
      </c>
      <c r="C53" s="169" t="n">
        <v>0.1</v>
      </c>
      <c r="D53" s="2" t="n">
        <v>120</v>
      </c>
      <c r="E53" s="94" t="n">
        <v>0.353</v>
      </c>
      <c r="F53" s="94" t="n">
        <v>0.367</v>
      </c>
      <c r="G53" s="94" t="n">
        <v>0.355</v>
      </c>
      <c r="H53" s="94" t="n">
        <v>0.353</v>
      </c>
      <c r="I53" s="94" t="n">
        <v>0.359</v>
      </c>
      <c r="J53" s="94" t="n">
        <v>0.325</v>
      </c>
      <c r="K53" s="94" t="n">
        <v>0.323</v>
      </c>
      <c r="L53" s="94" t="n">
        <v>0.326</v>
      </c>
      <c r="M53" s="94" t="n">
        <v>0.295</v>
      </c>
      <c r="N53" s="94" t="n">
        <v>0.001</v>
      </c>
      <c r="O53" s="94" t="n">
        <v>0.002</v>
      </c>
      <c r="P53" s="94" t="n">
        <v>0.028</v>
      </c>
      <c r="Q53" s="94" t="n">
        <v>0.027</v>
      </c>
      <c r="R53" s="94" t="n">
        <v>0.03</v>
      </c>
      <c r="T53" s="94" t="n">
        <v>0.02</v>
      </c>
      <c r="U53" s="94" t="n">
        <v>0.314</v>
      </c>
      <c r="V53" s="94" t="n">
        <v>0.312</v>
      </c>
      <c r="W53" s="94" t="n">
        <v>0.316</v>
      </c>
      <c r="X53" s="170" t="n">
        <v>72</v>
      </c>
      <c r="AB53" s="94" t="n">
        <f aca="false">E53-W53</f>
        <v>0.037</v>
      </c>
    </row>
    <row r="54" customFormat="false" ht="14.4" hidden="false" customHeight="false" outlineLevel="0" collapsed="false">
      <c r="A54" s="2" t="s">
        <v>267</v>
      </c>
      <c r="B54" s="169" t="s">
        <v>216</v>
      </c>
      <c r="C54" s="169" t="n">
        <v>0.1</v>
      </c>
      <c r="D54" s="2" t="n">
        <v>120</v>
      </c>
      <c r="E54" s="94" t="n">
        <v>0.3</v>
      </c>
      <c r="F54" s="94" t="n">
        <v>0.314</v>
      </c>
      <c r="G54" s="94" t="n">
        <v>0.302</v>
      </c>
      <c r="H54" s="94" t="n">
        <v>0.3</v>
      </c>
      <c r="I54" s="94" t="n">
        <v>0.306</v>
      </c>
      <c r="J54" s="94" t="n">
        <v>0.272</v>
      </c>
      <c r="K54" s="94" t="n">
        <v>0.27</v>
      </c>
      <c r="L54" s="94" t="n">
        <v>0.274</v>
      </c>
      <c r="M54" s="94" t="n">
        <v>0.242</v>
      </c>
      <c r="N54" s="94" t="n">
        <v>0.002</v>
      </c>
      <c r="O54" s="94" t="n">
        <v>0.002</v>
      </c>
      <c r="P54" s="94" t="n">
        <v>0.028</v>
      </c>
      <c r="Q54" s="94" t="n">
        <v>0.026</v>
      </c>
      <c r="R54" s="94" t="n">
        <v>0.03</v>
      </c>
      <c r="T54" s="94" t="n">
        <v>0.02</v>
      </c>
      <c r="U54" s="94" t="n">
        <v>0.26</v>
      </c>
      <c r="V54" s="94" t="n">
        <v>0.258</v>
      </c>
      <c r="W54" s="94" t="n">
        <v>0.262</v>
      </c>
      <c r="X54" s="170" t="n">
        <v>72</v>
      </c>
      <c r="AB54" s="94" t="n">
        <f aca="false">E54-W54</f>
        <v>0.038</v>
      </c>
    </row>
    <row r="55" customFormat="false" ht="14.4" hidden="false" customHeight="false" outlineLevel="0" collapsed="false">
      <c r="A55" s="2" t="s">
        <v>268</v>
      </c>
      <c r="C55" s="169" t="n">
        <v>0.075</v>
      </c>
      <c r="D55" s="2" t="n">
        <v>160</v>
      </c>
      <c r="E55" s="94" t="n">
        <v>0.256</v>
      </c>
      <c r="F55" s="94" t="n">
        <v>0.26</v>
      </c>
      <c r="G55" s="94" t="n">
        <v>0.258</v>
      </c>
      <c r="H55" s="94" t="n">
        <v>0.256</v>
      </c>
      <c r="I55" s="94" t="n">
        <v>0.261</v>
      </c>
      <c r="J55" s="94" t="n">
        <v>0.232</v>
      </c>
      <c r="K55" s="94" t="n">
        <v>0.23</v>
      </c>
      <c r="L55" s="94" t="n">
        <v>0.235</v>
      </c>
      <c r="M55" s="94" t="n">
        <v>0.207</v>
      </c>
      <c r="N55" s="94" t="n">
        <v>0.002</v>
      </c>
      <c r="O55" s="94" t="n">
        <v>0.002</v>
      </c>
      <c r="P55" s="94" t="n">
        <v>0.023</v>
      </c>
      <c r="Q55" s="94" t="n">
        <v>0.021</v>
      </c>
      <c r="R55" s="94" t="n">
        <v>0.025</v>
      </c>
      <c r="T55" s="94" t="n">
        <v>0.016</v>
      </c>
      <c r="U55" s="94" t="n">
        <v>0.219</v>
      </c>
      <c r="V55" s="94" t="n">
        <v>0.217</v>
      </c>
      <c r="W55" s="94" t="n">
        <v>0.221</v>
      </c>
      <c r="X55" s="170" t="n">
        <v>54</v>
      </c>
      <c r="AB55" s="94" t="n">
        <f aca="false">E55-W55</f>
        <v>0.035</v>
      </c>
    </row>
    <row r="56" customFormat="false" ht="14.4" hidden="false" customHeight="false" outlineLevel="0" collapsed="false">
      <c r="A56" s="2" t="s">
        <v>269</v>
      </c>
      <c r="C56" s="169" t="n">
        <v>0.075</v>
      </c>
      <c r="D56" s="2" t="n">
        <v>160</v>
      </c>
      <c r="E56" s="94" t="n">
        <v>0.177</v>
      </c>
      <c r="F56" s="94" t="n">
        <v>0.189</v>
      </c>
      <c r="G56" s="94" t="n">
        <v>0.179</v>
      </c>
      <c r="H56" s="94" t="n">
        <v>0.177</v>
      </c>
      <c r="I56" s="94" t="n">
        <v>0.181</v>
      </c>
      <c r="J56" s="94" t="n">
        <v>0.152</v>
      </c>
      <c r="K56" s="94" t="n">
        <v>0.15</v>
      </c>
      <c r="L56" s="94" t="n">
        <v>0.158</v>
      </c>
      <c r="M56" s="94" t="n">
        <v>0.127</v>
      </c>
      <c r="N56" s="94" t="n">
        <v>0.002</v>
      </c>
      <c r="O56" s="94" t="n">
        <v>0.002</v>
      </c>
      <c r="P56" s="94" t="n">
        <v>0.023</v>
      </c>
      <c r="Q56" s="94" t="n">
        <v>0.019</v>
      </c>
      <c r="R56" s="94" t="n">
        <v>0.025</v>
      </c>
      <c r="T56" s="94" t="n">
        <v>0.016</v>
      </c>
      <c r="U56" s="94" t="n">
        <v>0.136</v>
      </c>
      <c r="V56" s="94" t="n">
        <v>0.134</v>
      </c>
      <c r="W56" s="94" t="n">
        <v>0.138</v>
      </c>
      <c r="X56" s="170" t="n">
        <v>54</v>
      </c>
      <c r="AB56" s="94" t="n">
        <f aca="false">E56-W56</f>
        <v>0.039</v>
      </c>
    </row>
    <row r="57" customFormat="false" ht="14.4" hidden="false" customHeight="false" outlineLevel="0" collapsed="false">
      <c r="A57" s="98" t="s">
        <v>270</v>
      </c>
      <c r="C57" s="169" t="n">
        <v>12</v>
      </c>
      <c r="D57" s="2" t="n">
        <v>1</v>
      </c>
      <c r="E57" s="94" t="n">
        <v>24</v>
      </c>
      <c r="F57" s="94" t="n">
        <v>24</v>
      </c>
      <c r="G57" s="94" t="n">
        <v>24</v>
      </c>
      <c r="H57" s="94" t="n">
        <v>24</v>
      </c>
      <c r="I57" s="94" t="n">
        <v>24</v>
      </c>
      <c r="AB57" s="94" t="n">
        <f aca="false">E57-W57</f>
        <v>24</v>
      </c>
      <c r="AF57" s="0" t="s">
        <v>271</v>
      </c>
    </row>
    <row r="58" customFormat="false" ht="14.4" hidden="false" customHeight="false" outlineLevel="0" collapsed="false">
      <c r="A58" s="98" t="s">
        <v>272</v>
      </c>
      <c r="C58" s="169" t="n">
        <v>12</v>
      </c>
      <c r="D58" s="2" t="n">
        <v>1</v>
      </c>
      <c r="E58" s="94" t="n">
        <v>30</v>
      </c>
      <c r="F58" s="94" t="n">
        <v>30</v>
      </c>
      <c r="G58" s="94" t="n">
        <v>30</v>
      </c>
      <c r="H58" s="94" t="n">
        <v>30</v>
      </c>
      <c r="I58" s="94" t="n">
        <v>30</v>
      </c>
      <c r="AB58" s="94" t="n">
        <f aca="false">E58-W58</f>
        <v>30</v>
      </c>
      <c r="AF58" s="0" t="s">
        <v>271</v>
      </c>
    </row>
    <row r="59" customFormat="false" ht="14.4" hidden="false" customHeight="false" outlineLevel="0" collapsed="false">
      <c r="A59" s="98" t="s">
        <v>273</v>
      </c>
      <c r="C59" s="169" t="n">
        <v>12</v>
      </c>
      <c r="D59" s="2" t="n">
        <v>1</v>
      </c>
      <c r="E59" s="94" t="n">
        <v>36</v>
      </c>
      <c r="F59" s="94" t="n">
        <v>36</v>
      </c>
      <c r="G59" s="94" t="n">
        <v>36</v>
      </c>
      <c r="H59" s="94" t="n">
        <v>36</v>
      </c>
      <c r="I59" s="94" t="n">
        <v>36</v>
      </c>
      <c r="AB59" s="94" t="n">
        <f aca="false">E59-W59</f>
        <v>36</v>
      </c>
      <c r="AF59" s="0" t="s">
        <v>271</v>
      </c>
    </row>
    <row r="60" customFormat="false" ht="14.4" hidden="false" customHeight="false" outlineLevel="0" collapsed="false">
      <c r="A60" s="98" t="s">
        <v>274</v>
      </c>
      <c r="C60" s="169" t="n">
        <v>12</v>
      </c>
      <c r="D60" s="2" t="n">
        <v>1</v>
      </c>
      <c r="E60" s="94" t="n">
        <v>42</v>
      </c>
      <c r="F60" s="94" t="n">
        <v>42</v>
      </c>
      <c r="G60" s="94" t="n">
        <v>42</v>
      </c>
      <c r="H60" s="94" t="n">
        <v>42</v>
      </c>
      <c r="I60" s="94" t="n">
        <v>42</v>
      </c>
      <c r="AB60" s="94" t="n">
        <f aca="false">E60-W60</f>
        <v>42</v>
      </c>
      <c r="AF60" s="0" t="s">
        <v>2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4.4" zeroHeight="false" outlineLevelRow="0" outlineLevelCol="0"/>
  <cols>
    <col collapsed="false" customWidth="false" hidden="false" outlineLevel="0" max="1" min="1" style="170" width="8.87"/>
    <col collapsed="false" customWidth="true" hidden="false" outlineLevel="0" max="4" min="2" style="2" width="9.77"/>
    <col collapsed="false" customWidth="true" hidden="false" outlineLevel="0" max="5" min="5" style="2" width="12.21"/>
    <col collapsed="false" customWidth="true" hidden="false" outlineLevel="0" max="6" min="6" style="2" width="13.21"/>
    <col collapsed="false" customWidth="true" hidden="false" outlineLevel="0" max="7" min="7" style="2" width="2.77"/>
    <col collapsed="false" customWidth="true" hidden="false" outlineLevel="0" max="9" min="8" style="2" width="13.66"/>
    <col collapsed="false" customWidth="true" hidden="false" outlineLevel="0" max="10" min="10" style="2" width="11.66"/>
    <col collapsed="false" customWidth="true" hidden="false" outlineLevel="0" max="11" min="11" style="2" width="13.99"/>
    <col collapsed="false" customWidth="true" hidden="false" outlineLevel="0" max="13" min="12" style="2" width="11.99"/>
    <col collapsed="false" customWidth="true" hidden="false" outlineLevel="0" max="14" min="14" style="2" width="2.77"/>
    <col collapsed="false" customWidth="true" hidden="false" outlineLevel="0" max="16" min="15" style="2" width="13.66"/>
    <col collapsed="false" customWidth="true" hidden="false" outlineLevel="0" max="17" min="17" style="0" width="2.77"/>
    <col collapsed="false" customWidth="true" hidden="false" outlineLevel="0" max="20" min="18" style="0" width="13.66"/>
    <col collapsed="false" customWidth="true" hidden="false" outlineLevel="0" max="22" min="22" style="0" width="10.55"/>
    <col collapsed="false" customWidth="true" hidden="false" outlineLevel="0" max="23" min="23" style="0" width="9.21"/>
  </cols>
  <sheetData>
    <row r="1" customFormat="false" ht="18" hidden="false" customHeight="false" outlineLevel="0" collapsed="false">
      <c r="A1" s="199" t="s">
        <v>275</v>
      </c>
    </row>
    <row r="2" customFormat="false" ht="14.4" hidden="false" customHeight="false" outlineLevel="0" collapsed="false">
      <c r="A2" s="170" t="n">
        <v>1</v>
      </c>
      <c r="B2" s="2" t="n">
        <v>2</v>
      </c>
      <c r="C2" s="170" t="n">
        <v>3</v>
      </c>
      <c r="D2" s="2" t="n">
        <v>4</v>
      </c>
      <c r="E2" s="2" t="n">
        <v>5</v>
      </c>
      <c r="F2" s="2" t="n">
        <v>6</v>
      </c>
      <c r="G2" s="170" t="n">
        <v>7</v>
      </c>
      <c r="H2" s="2" t="n">
        <v>8</v>
      </c>
      <c r="I2" s="170" t="n">
        <v>9</v>
      </c>
      <c r="J2" s="2" t="n">
        <v>10</v>
      </c>
      <c r="K2" s="170" t="n">
        <v>11</v>
      </c>
      <c r="L2" s="2" t="n">
        <v>12</v>
      </c>
      <c r="M2" s="170" t="n">
        <v>13</v>
      </c>
      <c r="N2" s="2" t="n">
        <v>14</v>
      </c>
      <c r="O2" s="170" t="n">
        <v>15</v>
      </c>
      <c r="P2" s="2" t="n">
        <v>16</v>
      </c>
      <c r="Q2" s="170" t="n">
        <v>17</v>
      </c>
      <c r="R2" s="2" t="n">
        <v>18</v>
      </c>
      <c r="S2" s="170" t="n">
        <v>19</v>
      </c>
      <c r="T2" s="2" t="n">
        <v>20</v>
      </c>
    </row>
    <row r="3" customFormat="false" ht="15.6" hidden="false" customHeight="false" outlineLevel="0" collapsed="false">
      <c r="A3" s="200" t="s">
        <v>276</v>
      </c>
      <c r="B3" s="0"/>
      <c r="C3" s="0"/>
      <c r="D3" s="0"/>
      <c r="E3" s="0"/>
      <c r="F3" s="0"/>
      <c r="R3" s="201" t="s">
        <v>277</v>
      </c>
    </row>
    <row r="4" customFormat="false" ht="14.4" hidden="false" customHeight="false" outlineLevel="0" collapsed="false">
      <c r="B4" s="202" t="s">
        <v>278</v>
      </c>
      <c r="C4" s="203"/>
      <c r="H4" s="202" t="s">
        <v>279</v>
      </c>
      <c r="K4" s="202" t="s">
        <v>280</v>
      </c>
      <c r="O4" s="202" t="s">
        <v>281</v>
      </c>
      <c r="R4" s="202" t="s">
        <v>282</v>
      </c>
      <c r="S4" s="204"/>
    </row>
    <row r="5" customFormat="false" ht="14.4" hidden="false" customHeight="false" outlineLevel="0" collapsed="false">
      <c r="B5" s="204"/>
      <c r="C5" s="204"/>
      <c r="D5" s="205" t="s">
        <v>283</v>
      </c>
      <c r="E5" s="205" t="s">
        <v>284</v>
      </c>
      <c r="F5" s="205" t="s">
        <v>284</v>
      </c>
      <c r="H5" s="204"/>
      <c r="K5" s="205" t="s">
        <v>285</v>
      </c>
      <c r="L5" s="205" t="s">
        <v>285</v>
      </c>
      <c r="M5" s="205" t="s">
        <v>286</v>
      </c>
      <c r="O5" s="204"/>
      <c r="R5" s="205" t="s">
        <v>285</v>
      </c>
      <c r="S5" s="205" t="s">
        <v>286</v>
      </c>
      <c r="T5" s="205" t="s">
        <v>286</v>
      </c>
    </row>
    <row r="6" s="6" customFormat="true" ht="15.6" hidden="false" customHeight="false" outlineLevel="0" collapsed="false">
      <c r="A6" s="206" t="s">
        <v>287</v>
      </c>
      <c r="B6" s="207" t="s">
        <v>288</v>
      </c>
      <c r="C6" s="207" t="s">
        <v>289</v>
      </c>
      <c r="D6" s="207" t="s">
        <v>290</v>
      </c>
      <c r="E6" s="207" t="s">
        <v>291</v>
      </c>
      <c r="F6" s="207" t="s">
        <v>292</v>
      </c>
      <c r="G6" s="98"/>
      <c r="H6" s="207" t="s">
        <v>29</v>
      </c>
      <c r="I6" s="207" t="s">
        <v>30</v>
      </c>
      <c r="J6" s="98" t="s">
        <v>293</v>
      </c>
      <c r="K6" s="208" t="s">
        <v>294</v>
      </c>
      <c r="L6" s="208" t="s">
        <v>295</v>
      </c>
      <c r="M6" s="208" t="s">
        <v>295</v>
      </c>
      <c r="N6" s="98"/>
      <c r="O6" s="207" t="s">
        <v>29</v>
      </c>
      <c r="P6" s="207" t="s">
        <v>30</v>
      </c>
      <c r="R6" s="208" t="s">
        <v>296</v>
      </c>
      <c r="S6" s="208" t="s">
        <v>297</v>
      </c>
      <c r="T6" s="208" t="s">
        <v>298</v>
      </c>
    </row>
    <row r="7" customFormat="false" ht="14.4" hidden="false" customHeight="false" outlineLevel="0" collapsed="false">
      <c r="A7" s="170" t="n">
        <v>4</v>
      </c>
      <c r="B7" s="195" t="n">
        <f aca="false">3*12+4+0/2</f>
        <v>40</v>
      </c>
      <c r="C7" s="195" t="n">
        <f aca="false">4*12+8+0/2</f>
        <v>56</v>
      </c>
      <c r="D7" s="94" t="n">
        <v>33.5</v>
      </c>
      <c r="E7" s="65" t="n">
        <v>21</v>
      </c>
      <c r="F7" s="195" t="n">
        <v>18</v>
      </c>
      <c r="H7" s="209" t="n">
        <v>451</v>
      </c>
      <c r="I7" s="209" t="n">
        <v>432</v>
      </c>
      <c r="J7" s="169" t="n">
        <f aca="false">H7-I7</f>
        <v>19</v>
      </c>
      <c r="K7" s="209" t="n">
        <v>0</v>
      </c>
      <c r="L7" s="209" t="n">
        <v>-2.28</v>
      </c>
      <c r="M7" s="209" t="n">
        <v>0</v>
      </c>
      <c r="O7" s="209" t="n">
        <v>132</v>
      </c>
      <c r="P7" s="209" t="n">
        <v>132</v>
      </c>
      <c r="R7" s="210" t="n">
        <v>2.65944444444444</v>
      </c>
      <c r="S7" s="210" t="n">
        <v>3.92416666666667</v>
      </c>
      <c r="T7" s="210" t="n">
        <v>1.39527777777778</v>
      </c>
      <c r="V7" s="65" t="n">
        <f aca="false">12+1/2+21</f>
        <v>33.5</v>
      </c>
      <c r="W7" s="44" t="n">
        <f aca="false">V7-D7</f>
        <v>0</v>
      </c>
    </row>
    <row r="8" customFormat="false" ht="14.4" hidden="false" customHeight="false" outlineLevel="0" collapsed="false">
      <c r="A8" s="170" t="n">
        <v>5</v>
      </c>
      <c r="B8" s="195" t="n">
        <f aca="false">3*12+6+1/2</f>
        <v>42.5</v>
      </c>
      <c r="C8" s="195" t="n">
        <f aca="false">5*12+5+1/2</f>
        <v>65.5</v>
      </c>
      <c r="D8" s="94" t="n">
        <v>37.75</v>
      </c>
      <c r="E8" s="65" t="n">
        <f aca="false">23+1/4</f>
        <v>23.25</v>
      </c>
      <c r="F8" s="195" t="n">
        <v>18</v>
      </c>
      <c r="H8" s="195" t="n">
        <v>510.5</v>
      </c>
      <c r="I8" s="195" t="n">
        <v>487.75</v>
      </c>
      <c r="J8" s="169" t="n">
        <f aca="false">H8-I8</f>
        <v>22.75</v>
      </c>
      <c r="K8" s="195" t="n">
        <v>0</v>
      </c>
      <c r="L8" s="195" t="n">
        <v>9.36</v>
      </c>
      <c r="M8" s="195" t="n">
        <v>0</v>
      </c>
      <c r="O8" s="195" t="n">
        <v>132</v>
      </c>
      <c r="P8" s="195" t="n">
        <v>132</v>
      </c>
      <c r="R8" s="65" t="n">
        <v>2.65944444444444</v>
      </c>
      <c r="S8" s="65" t="n">
        <v>3.92416666666667</v>
      </c>
      <c r="T8" s="65" t="n">
        <v>1.39527777777778</v>
      </c>
      <c r="V8" s="65" t="n">
        <f aca="false">14+1/2+23+1/4</f>
        <v>37.75</v>
      </c>
      <c r="W8" s="44" t="n">
        <f aca="false">V8-D8</f>
        <v>0</v>
      </c>
    </row>
    <row r="9" customFormat="false" ht="14.4" hidden="false" customHeight="false" outlineLevel="0" collapsed="false">
      <c r="A9" s="170" t="n">
        <v>6</v>
      </c>
      <c r="B9" s="195" t="n">
        <f aca="false">3*12+9+0/2</f>
        <v>45</v>
      </c>
      <c r="C9" s="195" t="n">
        <f aca="false">6*12+3+0/2</f>
        <v>75</v>
      </c>
      <c r="D9" s="94" t="n">
        <v>42</v>
      </c>
      <c r="E9" s="65" t="n">
        <f aca="false">22+13/16</f>
        <v>22.8125</v>
      </c>
      <c r="F9" s="195" t="n">
        <v>18</v>
      </c>
      <c r="H9" s="195" t="n">
        <v>570</v>
      </c>
      <c r="I9" s="195" t="n">
        <v>543.5</v>
      </c>
      <c r="J9" s="169" t="n">
        <f aca="false">H9-I9</f>
        <v>26.5</v>
      </c>
      <c r="K9" s="195" t="n">
        <v>0</v>
      </c>
      <c r="L9" s="195" t="n">
        <v>21</v>
      </c>
      <c r="M9" s="195" t="n">
        <v>0</v>
      </c>
      <c r="O9" s="195" t="n">
        <v>132</v>
      </c>
      <c r="P9" s="195" t="n">
        <v>132</v>
      </c>
      <c r="R9" s="65" t="n">
        <v>2.65944444444444</v>
      </c>
      <c r="S9" s="65" t="n">
        <v>3.92416666666667</v>
      </c>
      <c r="T9" s="65" t="n">
        <v>1.39527777777778</v>
      </c>
      <c r="V9" s="65" t="n">
        <f aca="false">19+3/16+22+13/16</f>
        <v>42</v>
      </c>
      <c r="W9" s="44" t="n">
        <f aca="false">V9-D9</f>
        <v>0</v>
      </c>
    </row>
    <row r="10" customFormat="false" ht="14.4" hidden="false" customHeight="false" outlineLevel="0" collapsed="false">
      <c r="A10" s="170" t="n">
        <v>7</v>
      </c>
      <c r="B10" s="195" t="n">
        <f aca="false">4*12+8+1/2</f>
        <v>56.5</v>
      </c>
      <c r="C10" s="195" t="n">
        <f aca="false">7*12+3+1/2</f>
        <v>87.5</v>
      </c>
      <c r="D10" s="94" t="n">
        <v>46.25</v>
      </c>
      <c r="E10" s="65" t="n">
        <f aca="false">24+9/16</f>
        <v>24.5625</v>
      </c>
      <c r="F10" s="195" t="n">
        <v>18</v>
      </c>
      <c r="H10" s="195" t="n">
        <v>745</v>
      </c>
      <c r="I10" s="195" t="n">
        <v>755.75</v>
      </c>
      <c r="J10" s="169" t="n">
        <f aca="false">H10-I10</f>
        <v>-10.75</v>
      </c>
      <c r="K10" s="195" t="n">
        <v>1.44</v>
      </c>
      <c r="L10" s="195" t="n">
        <v>0</v>
      </c>
      <c r="M10" s="195" t="n">
        <v>6.24</v>
      </c>
      <c r="O10" s="195" t="n">
        <v>198</v>
      </c>
      <c r="P10" s="195" t="n">
        <v>234</v>
      </c>
      <c r="R10" s="65" t="n">
        <v>1.77277777777778</v>
      </c>
      <c r="S10" s="65" t="n">
        <v>2.22694444444444</v>
      </c>
      <c r="T10" s="65" t="n">
        <v>0.772777777777778</v>
      </c>
      <c r="V10" s="65" t="n">
        <f aca="false">21+11/16+24+9/16</f>
        <v>46.25</v>
      </c>
      <c r="W10" s="44" t="n">
        <f aca="false">V10-D10</f>
        <v>0</v>
      </c>
    </row>
    <row r="11" customFormat="false" ht="14.4" hidden="false" customHeight="false" outlineLevel="0" collapsed="false">
      <c r="A11" s="170" t="n">
        <v>8</v>
      </c>
      <c r="B11" s="195" t="n">
        <f aca="false">5*12+1+0/2</f>
        <v>61</v>
      </c>
      <c r="C11" s="195" t="n">
        <f aca="false">7*12+11+0/2</f>
        <v>95</v>
      </c>
      <c r="D11" s="94" t="n">
        <v>50.5</v>
      </c>
      <c r="E11" s="65" t="n">
        <f aca="false">26+3/8</f>
        <v>26.375</v>
      </c>
      <c r="F11" s="195" t="n">
        <v>24</v>
      </c>
      <c r="H11" s="195" t="n">
        <v>816</v>
      </c>
      <c r="I11" s="195" t="n">
        <v>820.5</v>
      </c>
      <c r="J11" s="169" t="n">
        <f aca="false">H11-I11</f>
        <v>-4.5</v>
      </c>
      <c r="K11" s="195" t="n">
        <v>7.68</v>
      </c>
      <c r="L11" s="195" t="n">
        <v>0</v>
      </c>
      <c r="M11" s="195" t="n">
        <v>0</v>
      </c>
      <c r="O11" s="195" t="n">
        <v>198</v>
      </c>
      <c r="P11" s="195" t="n">
        <v>234</v>
      </c>
      <c r="R11" s="65" t="n">
        <v>1.77277777777778</v>
      </c>
      <c r="S11" s="65" t="n">
        <v>2.22694444444444</v>
      </c>
      <c r="T11" s="65" t="n">
        <v>0.772777777777778</v>
      </c>
      <c r="V11" s="65" t="n">
        <f aca="false">24+1/8+26+3/8</f>
        <v>50.5</v>
      </c>
      <c r="W11" s="44" t="n">
        <f aca="false">V11-D11</f>
        <v>0</v>
      </c>
    </row>
    <row r="12" customFormat="false" ht="14.4" hidden="false" customHeight="false" outlineLevel="0" collapsed="false">
      <c r="A12" s="170" t="n">
        <v>9</v>
      </c>
      <c r="B12" s="195" t="n">
        <f aca="false">6*12+4+1/2</f>
        <v>76.5</v>
      </c>
      <c r="C12" s="195" t="n">
        <f aca="false">9*12+7+1/2</f>
        <v>115.5</v>
      </c>
      <c r="D12" s="94" t="n">
        <v>54.75</v>
      </c>
      <c r="E12" s="65" t="n">
        <f aca="false">28+1/8</f>
        <v>28.125</v>
      </c>
      <c r="F12" s="195" t="n">
        <v>24</v>
      </c>
      <c r="H12" s="195" t="n">
        <v>867.5</v>
      </c>
      <c r="I12" s="195" t="n">
        <v>877</v>
      </c>
      <c r="J12" s="169" t="n">
        <f aca="false">H12-I12</f>
        <v>-9.5</v>
      </c>
      <c r="K12" s="195" t="n">
        <v>0</v>
      </c>
      <c r="L12" s="195" t="n">
        <v>2.04</v>
      </c>
      <c r="M12" s="195" t="n">
        <v>-8.04</v>
      </c>
      <c r="O12" s="195" t="n">
        <v>198</v>
      </c>
      <c r="P12" s="195" t="n">
        <v>234</v>
      </c>
      <c r="R12" s="65" t="n">
        <v>1.77277777777778</v>
      </c>
      <c r="S12" s="65" t="n">
        <v>2.22694444444444</v>
      </c>
      <c r="T12" s="65" t="n">
        <v>0.772777777777778</v>
      </c>
      <c r="V12" s="65" t="n">
        <f aca="false">26+5/8+28+1/8</f>
        <v>54.75</v>
      </c>
      <c r="W12" s="44" t="n">
        <f aca="false">V12-D12</f>
        <v>0</v>
      </c>
    </row>
    <row r="13" customFormat="false" ht="14.4" hidden="false" customHeight="false" outlineLevel="0" collapsed="false">
      <c r="A13" s="170" t="n">
        <v>10</v>
      </c>
      <c r="B13" s="195" t="n">
        <f aca="false">6*12+5+0/2</f>
        <v>77</v>
      </c>
      <c r="C13" s="195" t="n">
        <f aca="false">10*12+1+0/2</f>
        <v>121</v>
      </c>
      <c r="D13" s="94" t="n">
        <v>59</v>
      </c>
      <c r="E13" s="65" t="n">
        <f aca="false">29+15/16</f>
        <v>29.9375</v>
      </c>
      <c r="F13" s="195" t="n">
        <v>32</v>
      </c>
      <c r="H13" s="195" t="n">
        <v>945</v>
      </c>
      <c r="I13" s="195" t="n">
        <v>930.25</v>
      </c>
      <c r="J13" s="169" t="n">
        <f aca="false">H13-I13</f>
        <v>14.75</v>
      </c>
      <c r="K13" s="195" t="n">
        <v>24.96</v>
      </c>
      <c r="L13" s="195" t="n">
        <v>0</v>
      </c>
      <c r="M13" s="195" t="n">
        <v>0</v>
      </c>
      <c r="O13" s="195" t="n">
        <v>198</v>
      </c>
      <c r="P13" s="195" t="n">
        <v>234</v>
      </c>
      <c r="R13" s="65" t="n">
        <v>1.77277777777778</v>
      </c>
      <c r="S13" s="65" t="n">
        <v>2.22694444444444</v>
      </c>
      <c r="T13" s="65" t="n">
        <v>0.772777777777778</v>
      </c>
      <c r="V13" s="65" t="n">
        <f aca="false">29+1/16+29+15/16</f>
        <v>59</v>
      </c>
      <c r="W13" s="44" t="n">
        <f aca="false">V13-D13</f>
        <v>0</v>
      </c>
    </row>
    <row r="14" customFormat="false" ht="14.4" hidden="false" customHeight="false" outlineLevel="0" collapsed="false">
      <c r="A14" s="170" t="n">
        <v>11</v>
      </c>
      <c r="B14" s="195" t="n">
        <f aca="false">7*12+0+0/2</f>
        <v>84</v>
      </c>
      <c r="C14" s="195" t="n">
        <f aca="false">11*12+8+1/2</f>
        <v>140.5</v>
      </c>
      <c r="D14" s="94" t="n">
        <v>63.25</v>
      </c>
      <c r="E14" s="65" t="n">
        <f aca="false">31+3/4</f>
        <v>31.75</v>
      </c>
      <c r="F14" s="195" t="n">
        <v>32</v>
      </c>
      <c r="H14" s="195" t="n">
        <v>1102.25</v>
      </c>
      <c r="I14" s="195" t="n">
        <v>983.25</v>
      </c>
      <c r="J14" s="169" t="n">
        <f aca="false">H14-I14</f>
        <v>119</v>
      </c>
      <c r="K14" s="195" t="n">
        <v>0</v>
      </c>
      <c r="L14" s="195" t="n">
        <v>1.56</v>
      </c>
      <c r="M14" s="195" t="n">
        <v>-3.84</v>
      </c>
      <c r="O14" s="195" t="n">
        <v>264</v>
      </c>
      <c r="P14" s="195" t="n">
        <v>234</v>
      </c>
      <c r="R14" s="65" t="n">
        <v>1.32944444444444</v>
      </c>
      <c r="S14" s="65" t="n">
        <v>2.22694444444444</v>
      </c>
      <c r="T14" s="65" t="n">
        <v>0.772777777777778</v>
      </c>
      <c r="V14" s="65" t="n">
        <f aca="false">31+1/2+31+3/4</f>
        <v>63.25</v>
      </c>
      <c r="W14" s="44" t="n">
        <f aca="false">V14-D14</f>
        <v>0</v>
      </c>
    </row>
    <row r="15" customFormat="false" ht="14.4" hidden="false" customHeight="false" outlineLevel="0" collapsed="false">
      <c r="A15" s="170" t="n">
        <v>12</v>
      </c>
      <c r="B15" s="195" t="n">
        <f aca="false">7*12+9+1/2</f>
        <v>93.5</v>
      </c>
      <c r="C15" s="195" t="n">
        <f aca="false">12*12+6+1/2</f>
        <v>150.5</v>
      </c>
      <c r="D15" s="94" t="n">
        <v>67.5</v>
      </c>
      <c r="E15" s="65" t="n">
        <f aca="false">33+1/2</f>
        <v>33.5</v>
      </c>
      <c r="F15" s="195" t="n">
        <v>36</v>
      </c>
      <c r="H15" s="195" t="n">
        <v>1160</v>
      </c>
      <c r="I15" s="195" t="n">
        <v>1245.5</v>
      </c>
      <c r="J15" s="169" t="n">
        <f aca="false">H15-I15</f>
        <v>-85.5</v>
      </c>
      <c r="K15" s="195" t="n">
        <v>0</v>
      </c>
      <c r="L15" s="195" t="n">
        <v>6</v>
      </c>
      <c r="M15" s="195" t="n">
        <v>7.32</v>
      </c>
      <c r="O15" s="195" t="n">
        <v>264</v>
      </c>
      <c r="P15" s="195" t="n">
        <v>360</v>
      </c>
      <c r="R15" s="65" t="n">
        <v>1.32944444444444</v>
      </c>
      <c r="S15" s="65" t="n">
        <v>1.40611111111111</v>
      </c>
      <c r="T15" s="65" t="n">
        <v>0.543611111111111</v>
      </c>
      <c r="V15" s="65" t="n">
        <f aca="false">34+33+1/2</f>
        <v>67.5</v>
      </c>
      <c r="W15" s="44" t="n">
        <f aca="false">V15-D15</f>
        <v>0</v>
      </c>
    </row>
    <row r="16" customFormat="false" ht="14.4" hidden="false" customHeight="false" outlineLevel="0" collapsed="false">
      <c r="A16" s="170" t="n">
        <v>13</v>
      </c>
      <c r="B16" s="209" t="n">
        <f aca="false">0.5*(B15+B17)</f>
        <v>98.5</v>
      </c>
      <c r="C16" s="209" t="n">
        <f aca="false">0.5*(C15+C17)</f>
        <v>165</v>
      </c>
      <c r="D16" s="211" t="n">
        <f aca="false">AVERAGE(D15,D17)</f>
        <v>75</v>
      </c>
      <c r="E16" s="210" t="n">
        <f aca="false">AVERAGE(E15,E17)</f>
        <v>38.5</v>
      </c>
      <c r="F16" s="210"/>
      <c r="H16" s="209" t="n">
        <v>1222.375</v>
      </c>
      <c r="I16" s="209" t="n">
        <v>1304.125</v>
      </c>
      <c r="J16" s="169" t="n">
        <f aca="false">H16-I16</f>
        <v>-81.75</v>
      </c>
      <c r="K16" s="209" t="n">
        <v>1.44</v>
      </c>
      <c r="L16" s="209" t="n">
        <v>3</v>
      </c>
      <c r="M16" s="209" t="n">
        <v>7.62</v>
      </c>
      <c r="O16" s="209" t="n">
        <v>264</v>
      </c>
      <c r="P16" s="209" t="n">
        <v>360</v>
      </c>
      <c r="R16" s="210" t="n">
        <v>1.32944444444444</v>
      </c>
      <c r="S16" s="210" t="n">
        <v>1.40611111111111</v>
      </c>
      <c r="T16" s="210" t="n">
        <v>0.543611111111111</v>
      </c>
      <c r="V16" s="209" t="n">
        <f aca="false">0.5*(V15+V17)</f>
        <v>75</v>
      </c>
      <c r="W16" s="44" t="n">
        <f aca="false">V16-D16</f>
        <v>0</v>
      </c>
    </row>
    <row r="17" customFormat="false" ht="14.4" hidden="false" customHeight="false" outlineLevel="0" collapsed="false">
      <c r="A17" s="170" t="n">
        <v>14</v>
      </c>
      <c r="B17" s="195" t="n">
        <f aca="false">8*12+7+1/2</f>
        <v>103.5</v>
      </c>
      <c r="C17" s="195" t="n">
        <f aca="false">14*12+11+1/2</f>
        <v>179.5</v>
      </c>
      <c r="D17" s="94" t="n">
        <v>82.5</v>
      </c>
      <c r="E17" s="65" t="n">
        <f aca="false">43+1/2</f>
        <v>43.5</v>
      </c>
      <c r="F17" s="65"/>
      <c r="G17" s="0"/>
      <c r="H17" s="195" t="n">
        <v>1284.75</v>
      </c>
      <c r="I17" s="195" t="n">
        <v>1362.75</v>
      </c>
      <c r="J17" s="169" t="n">
        <f aca="false">H17-I17</f>
        <v>-78</v>
      </c>
      <c r="K17" s="195" t="n">
        <v>2.88</v>
      </c>
      <c r="L17" s="195" t="n">
        <v>0</v>
      </c>
      <c r="M17" s="195" t="n">
        <v>7.92</v>
      </c>
      <c r="N17" s="0"/>
      <c r="O17" s="195" t="n">
        <v>264</v>
      </c>
      <c r="P17" s="195" t="n">
        <v>360</v>
      </c>
      <c r="R17" s="65" t="n">
        <v>1.32944444444444</v>
      </c>
      <c r="S17" s="65" t="n">
        <v>1.40611111111111</v>
      </c>
      <c r="T17" s="65" t="n">
        <v>0.543611111111111</v>
      </c>
      <c r="V17" s="65" t="n">
        <f aca="false">39+43+1/2</f>
        <v>82.5</v>
      </c>
      <c r="W17" s="44" t="n">
        <f aca="false">V17-D17</f>
        <v>0</v>
      </c>
    </row>
    <row r="18" customFormat="false" ht="14.4" hidden="false" customHeight="false" outlineLevel="0" collapsed="false">
      <c r="A18" s="170" t="n">
        <v>15</v>
      </c>
      <c r="B18" s="195" t="n">
        <f aca="false">9*12+5+0/2</f>
        <v>113</v>
      </c>
      <c r="C18" s="195" t="n">
        <f aca="false">14*12+11+1/2</f>
        <v>179.5</v>
      </c>
      <c r="D18" s="94" t="n">
        <v>86.75</v>
      </c>
      <c r="E18" s="65" t="n">
        <f aca="false">45+3/8</f>
        <v>45.375</v>
      </c>
      <c r="F18" s="65"/>
      <c r="G18" s="0"/>
      <c r="H18" s="195" t="n">
        <v>1516.5</v>
      </c>
      <c r="I18" s="195" t="n">
        <v>1420.5</v>
      </c>
      <c r="J18" s="169" t="n">
        <f aca="false">H18-I18</f>
        <v>96</v>
      </c>
      <c r="K18" s="195" t="n">
        <v>18.72</v>
      </c>
      <c r="L18" s="195" t="n">
        <v>0</v>
      </c>
      <c r="M18" s="195" t="n">
        <v>-0.72</v>
      </c>
      <c r="N18" s="0"/>
      <c r="O18" s="195" t="n">
        <v>360</v>
      </c>
      <c r="P18" s="195" t="n">
        <v>360</v>
      </c>
      <c r="R18" s="65" t="n">
        <v>0.975</v>
      </c>
      <c r="S18" s="65" t="n">
        <v>1.40611111111111</v>
      </c>
      <c r="T18" s="65" t="n">
        <v>0.543611111111111</v>
      </c>
      <c r="V18" s="65" t="n">
        <f aca="false">41+3/8+45+3/8</f>
        <v>86.75</v>
      </c>
      <c r="W18" s="44" t="n">
        <f aca="false">V18-D18</f>
        <v>0</v>
      </c>
    </row>
    <row r="19" customFormat="false" ht="14.4" hidden="false" customHeight="false" outlineLevel="0" collapsed="false">
      <c r="A19" s="170" t="n">
        <v>16</v>
      </c>
      <c r="B19" s="195" t="n">
        <f aca="false">9*12+5+0/2</f>
        <v>113</v>
      </c>
      <c r="C19" s="195" t="n">
        <f aca="false">16*12+7+0/2</f>
        <v>199</v>
      </c>
      <c r="D19" s="94" t="n">
        <v>96</v>
      </c>
      <c r="E19" s="65" t="n">
        <f aca="false">50+3/4</f>
        <v>50.75</v>
      </c>
      <c r="F19" s="65"/>
      <c r="G19" s="0"/>
      <c r="H19" s="195" t="n">
        <v>1576</v>
      </c>
      <c r="I19" s="195" t="n">
        <v>1480.5</v>
      </c>
      <c r="J19" s="169" t="n">
        <f aca="false">H19-I19</f>
        <v>95.5</v>
      </c>
      <c r="K19" s="195" t="n">
        <v>7.92</v>
      </c>
      <c r="L19" s="195" t="n">
        <v>0</v>
      </c>
      <c r="M19" s="195" t="n">
        <v>-9.36</v>
      </c>
      <c r="N19" s="0"/>
      <c r="O19" s="195" t="n">
        <v>360</v>
      </c>
      <c r="P19" s="195" t="n">
        <v>360</v>
      </c>
      <c r="R19" s="65" t="n">
        <v>0.975</v>
      </c>
      <c r="S19" s="65" t="n">
        <v>1.40611111111111</v>
      </c>
      <c r="T19" s="65" t="n">
        <v>0.543611111111111</v>
      </c>
      <c r="V19" s="65" t="n">
        <f aca="false">45+1/4+50+3/4</f>
        <v>96</v>
      </c>
      <c r="W19" s="44" t="n">
        <f aca="false">V19-D19</f>
        <v>0</v>
      </c>
    </row>
    <row r="20" customFormat="false" ht="14.4" hidden="false" customHeight="false" outlineLevel="0" collapsed="false">
      <c r="A20" s="170" t="n">
        <v>17</v>
      </c>
      <c r="B20" s="212" t="n">
        <f aca="false">0.5*(B19+B21)</f>
        <v>122.75</v>
      </c>
      <c r="C20" s="212" t="n">
        <f aca="false">0.5*(C19+C21)</f>
        <v>208.75</v>
      </c>
      <c r="D20" s="211" t="n">
        <f aca="false">AVERAGE(D19,D21)</f>
        <v>100.25</v>
      </c>
      <c r="E20" s="210" t="n">
        <f aca="false">AVERAGE(E19,E21)</f>
        <v>52.5</v>
      </c>
      <c r="F20" s="210"/>
      <c r="G20" s="0"/>
      <c r="H20" s="212" t="n">
        <v>1633.75</v>
      </c>
      <c r="I20" s="212" t="n">
        <v>1691.75</v>
      </c>
      <c r="J20" s="169" t="n">
        <f aca="false">H20-I20</f>
        <v>-58</v>
      </c>
      <c r="K20" s="212" t="n">
        <v>7.38</v>
      </c>
      <c r="L20" s="212" t="n">
        <v>0</v>
      </c>
      <c r="M20" s="212" t="n">
        <v>0.84</v>
      </c>
      <c r="N20" s="0"/>
      <c r="O20" s="212" t="n">
        <v>360</v>
      </c>
      <c r="P20" s="212" t="n">
        <v>468</v>
      </c>
      <c r="R20" s="213" t="n">
        <v>0.975</v>
      </c>
      <c r="S20" s="213" t="n">
        <v>1.11361111111111</v>
      </c>
      <c r="T20" s="213" t="n">
        <v>0.386111111111111</v>
      </c>
      <c r="V20" s="209" t="n">
        <f aca="false">0.5*(V19+V21)</f>
        <v>100.25</v>
      </c>
      <c r="W20" s="44" t="n">
        <f aca="false">V20-D20</f>
        <v>0</v>
      </c>
    </row>
    <row r="21" customFormat="false" ht="14.4" hidden="false" customHeight="false" outlineLevel="0" collapsed="false">
      <c r="A21" s="170" t="n">
        <v>18</v>
      </c>
      <c r="B21" s="195" t="n">
        <f aca="false">11*12+0+1/2</f>
        <v>132.5</v>
      </c>
      <c r="C21" s="195" t="n">
        <f aca="false">18*12+2+1/2</f>
        <v>218.5</v>
      </c>
      <c r="D21" s="94" t="n">
        <v>104.5</v>
      </c>
      <c r="E21" s="65" t="n">
        <f aca="false">54+1/4</f>
        <v>54.25</v>
      </c>
      <c r="F21" s="65"/>
      <c r="G21" s="0"/>
      <c r="H21" s="195" t="n">
        <v>1691.5</v>
      </c>
      <c r="I21" s="195" t="n">
        <v>1752</v>
      </c>
      <c r="J21" s="169" t="n">
        <f aca="false">H21-I21</f>
        <v>-60.5</v>
      </c>
      <c r="K21" s="195" t="n">
        <v>6.84</v>
      </c>
      <c r="L21" s="195" t="n">
        <v>0</v>
      </c>
      <c r="M21" s="195" t="n">
        <v>11.04</v>
      </c>
      <c r="N21" s="0"/>
      <c r="O21" s="195" t="n">
        <v>360</v>
      </c>
      <c r="P21" s="195" t="n">
        <v>468</v>
      </c>
      <c r="R21" s="65" t="n">
        <v>0.975</v>
      </c>
      <c r="S21" s="65" t="n">
        <v>1.11361111111111</v>
      </c>
      <c r="T21" s="65" t="n">
        <v>0.386111111111111</v>
      </c>
      <c r="V21" s="65" t="n">
        <f aca="false">50+1/4+54+1/4</f>
        <v>104.5</v>
      </c>
      <c r="W21" s="44" t="n">
        <f aca="false">V21-D21</f>
        <v>0</v>
      </c>
    </row>
    <row r="22" customFormat="false" ht="14.4" hidden="false" customHeight="false" outlineLevel="0" collapsed="false">
      <c r="A22" s="170" t="n">
        <v>19</v>
      </c>
      <c r="B22" s="212" t="n">
        <f aca="false">0.5*(B21+B23)</f>
        <v>132.5</v>
      </c>
      <c r="C22" s="212" t="n">
        <f aca="false">0.5*(C21+C23)</f>
        <v>228.25</v>
      </c>
      <c r="D22" s="211" t="n">
        <f aca="false">AVERAGE(D21,D23)</f>
        <v>112</v>
      </c>
      <c r="E22" s="210" t="n">
        <f aca="false">AVERAGE(E21,E23)</f>
        <v>59.3125</v>
      </c>
      <c r="F22" s="210"/>
      <c r="G22" s="0"/>
      <c r="H22" s="212" t="n">
        <v>1757.5</v>
      </c>
      <c r="I22" s="212" t="n">
        <v>1812.25</v>
      </c>
      <c r="J22" s="169" t="n">
        <f aca="false">H22-I22</f>
        <v>-54.75</v>
      </c>
      <c r="K22" s="212" t="n">
        <v>18.24</v>
      </c>
      <c r="L22" s="212" t="n">
        <v>0</v>
      </c>
      <c r="M22" s="212" t="n">
        <v>3.9</v>
      </c>
      <c r="N22" s="0"/>
      <c r="O22" s="212" t="n">
        <v>360</v>
      </c>
      <c r="P22" s="212" t="n">
        <v>468</v>
      </c>
      <c r="R22" s="213" t="n">
        <v>0.975</v>
      </c>
      <c r="S22" s="213" t="n">
        <v>1.11361111111111</v>
      </c>
      <c r="T22" s="213" t="n">
        <v>0.386111111111111</v>
      </c>
      <c r="V22" s="209" t="n">
        <f aca="false">0.5*(V21+V23)</f>
        <v>112</v>
      </c>
      <c r="W22" s="44" t="n">
        <f aca="false">V22-D22</f>
        <v>0</v>
      </c>
    </row>
    <row r="23" customFormat="false" ht="14.4" hidden="false" customHeight="false" outlineLevel="0" collapsed="false">
      <c r="A23" s="170" t="n">
        <v>20</v>
      </c>
      <c r="B23" s="195" t="n">
        <f aca="false">11*12+0+1/2</f>
        <v>132.5</v>
      </c>
      <c r="C23" s="195" t="n">
        <f aca="false">12*19+10+0/2</f>
        <v>238</v>
      </c>
      <c r="D23" s="94" t="n">
        <v>119.5</v>
      </c>
      <c r="E23" s="65" t="n">
        <f aca="false">64+3/8</f>
        <v>64.375</v>
      </c>
      <c r="F23" s="65"/>
      <c r="G23" s="0"/>
      <c r="H23" s="195" t="n">
        <v>1823.5</v>
      </c>
      <c r="I23" s="195" t="n">
        <v>1872.5</v>
      </c>
      <c r="J23" s="169" t="n">
        <f aca="false">H23-I23</f>
        <v>-49</v>
      </c>
      <c r="K23" s="195" t="n">
        <v>29.64</v>
      </c>
      <c r="L23" s="195" t="n">
        <v>0</v>
      </c>
      <c r="M23" s="195" t="n">
        <v>-3.24</v>
      </c>
      <c r="N23" s="0"/>
      <c r="O23" s="195" t="n">
        <v>360</v>
      </c>
      <c r="P23" s="195" t="n">
        <v>468</v>
      </c>
      <c r="R23" s="65" t="n">
        <v>0.975</v>
      </c>
      <c r="S23" s="65" t="n">
        <v>1.11361111111111</v>
      </c>
      <c r="T23" s="65" t="n">
        <v>0.386111111111111</v>
      </c>
      <c r="V23" s="65" t="n">
        <f aca="false">55+1/8+64+3/8</f>
        <v>119.5</v>
      </c>
      <c r="W23" s="44" t="n">
        <f aca="false">V23-D23</f>
        <v>0</v>
      </c>
    </row>
    <row r="26" customFormat="false" ht="14.4" hidden="false" customHeight="false" outlineLevel="0" collapsed="false">
      <c r="B26" s="214"/>
      <c r="C26" s="8" t="s">
        <v>299</v>
      </c>
      <c r="D26" s="215"/>
      <c r="E26" s="215"/>
      <c r="F26" s="215"/>
    </row>
    <row r="27" customFormat="false" ht="14.4" hidden="false" customHeight="false" outlineLevel="0" collapsed="false">
      <c r="B27" s="173"/>
      <c r="C27" s="172" t="s">
        <v>3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875" defaultRowHeight="14.4" zeroHeight="false" outlineLevelRow="0" outlineLevelCol="0"/>
  <cols>
    <col collapsed="false" customWidth="true" hidden="false" outlineLevel="0" max="1" min="1" style="2" width="8.1"/>
    <col collapsed="false" customWidth="true" hidden="false" outlineLevel="0" max="2" min="2" style="2" width="10.77"/>
    <col collapsed="false" customWidth="true" hidden="false" outlineLevel="0" max="3" min="3" style="0" width="9.33"/>
    <col collapsed="false" customWidth="true" hidden="false" outlineLevel="0" max="4" min="4" style="0" width="9.66"/>
    <col collapsed="false" customWidth="true" hidden="false" outlineLevel="0" max="5" min="5" style="0" width="1.21"/>
    <col collapsed="false" customWidth="true" hidden="false" outlineLevel="0" max="6" min="6" style="0" width="8.1"/>
    <col collapsed="false" customWidth="true" hidden="false" outlineLevel="0" max="7" min="7" style="0" width="10.77"/>
    <col collapsed="false" customWidth="true" hidden="false" outlineLevel="0" max="8" min="8" style="0" width="10.55"/>
    <col collapsed="false" customWidth="true" hidden="false" outlineLevel="0" max="9" min="9" style="0" width="9.66"/>
    <col collapsed="false" customWidth="true" hidden="false" outlineLevel="0" max="10" min="10" style="0" width="1.21"/>
    <col collapsed="false" customWidth="true" hidden="false" outlineLevel="0" max="11" min="11" style="0" width="12.88"/>
    <col collapsed="false" customWidth="true" hidden="false" outlineLevel="0" max="12" min="12" style="0" width="11.55"/>
    <col collapsed="false" customWidth="true" hidden="false" outlineLevel="0" max="13" min="13" style="0" width="1.99"/>
    <col collapsed="false" customWidth="true" hidden="false" outlineLevel="0" max="14" min="14" style="0" width="8.1"/>
    <col collapsed="false" customWidth="true" hidden="false" outlineLevel="0" max="17" min="15" style="0" width="10.77"/>
    <col collapsed="false" customWidth="true" hidden="false" outlineLevel="0" max="18" min="18" style="0" width="1.66"/>
    <col collapsed="false" customWidth="true" hidden="false" outlineLevel="0" max="19" min="19" style="0" width="17.32"/>
    <col collapsed="false" customWidth="true" hidden="false" outlineLevel="0" max="20" min="20" style="0" width="14.87"/>
    <col collapsed="false" customWidth="true" hidden="false" outlineLevel="0" max="21" min="21" style="0" width="12.1"/>
    <col collapsed="false" customWidth="true" hidden="false" outlineLevel="0" max="22" min="22" style="0" width="12.88"/>
    <col collapsed="false" customWidth="true" hidden="false" outlineLevel="0" max="23" min="23" style="0" width="10.99"/>
    <col collapsed="false" customWidth="true" hidden="false" outlineLevel="0" max="24" min="24" style="0" width="11.99"/>
    <col collapsed="false" customWidth="true" hidden="false" outlineLevel="0" max="25" min="25" style="0" width="11.66"/>
    <col collapsed="false" customWidth="true" hidden="false" outlineLevel="0" max="26" min="26" style="0" width="8.1"/>
    <col collapsed="false" customWidth="true" hidden="false" outlineLevel="0" max="27" min="27" style="0" width="8.21"/>
    <col collapsed="false" customWidth="true" hidden="false" outlineLevel="0" max="28" min="28" style="0" width="9.33"/>
    <col collapsed="false" customWidth="true" hidden="false" outlineLevel="0" max="29" min="29" style="0" width="9.66"/>
    <col collapsed="false" customWidth="true" hidden="false" outlineLevel="0" max="30" min="30" style="0" width="8.21"/>
    <col collapsed="false" customWidth="true" hidden="false" outlineLevel="0" max="31" min="31" style="0" width="9.33"/>
    <col collapsed="false" customWidth="true" hidden="false" outlineLevel="0" max="32" min="32" style="0" width="9.66"/>
    <col collapsed="false" customWidth="true" hidden="false" outlineLevel="0" max="33" min="33" style="0" width="8.21"/>
    <col collapsed="false" customWidth="true" hidden="false" outlineLevel="0" max="34" min="34" style="0" width="9.33"/>
    <col collapsed="false" customWidth="true" hidden="false" outlineLevel="0" max="35" min="35" style="0" width="9.66"/>
    <col collapsed="false" customWidth="true" hidden="false" outlineLevel="0" max="36" min="36" style="0" width="8.21"/>
    <col collapsed="false" customWidth="true" hidden="false" outlineLevel="0" max="37" min="37" style="0" width="9.33"/>
    <col collapsed="false" customWidth="true" hidden="false" outlineLevel="0" max="38" min="38" style="0" width="9.66"/>
    <col collapsed="false" customWidth="true" hidden="false" outlineLevel="0" max="39" min="39" style="0" width="8.21"/>
    <col collapsed="false" customWidth="true" hidden="false" outlineLevel="0" max="40" min="40" style="0" width="9.33"/>
    <col collapsed="false" customWidth="true" hidden="false" outlineLevel="0" max="41" min="41" style="0" width="9.66"/>
    <col collapsed="false" customWidth="true" hidden="false" outlineLevel="0" max="42" min="42" style="0" width="1.21"/>
    <col collapsed="false" customWidth="true" hidden="false" outlineLevel="0" max="43" min="43" style="0" width="8.1"/>
    <col collapsed="false" customWidth="true" hidden="false" outlineLevel="0" max="44" min="44" style="0" width="8.33"/>
    <col collapsed="false" customWidth="true" hidden="false" outlineLevel="0" max="45" min="45" style="0" width="9.33"/>
    <col collapsed="false" customWidth="true" hidden="false" outlineLevel="0" max="46" min="46" style="0" width="9.66"/>
    <col collapsed="false" customWidth="true" hidden="false" outlineLevel="0" max="47" min="47" style="0" width="8.21"/>
    <col collapsed="false" customWidth="true" hidden="false" outlineLevel="0" max="48" min="48" style="0" width="9.33"/>
    <col collapsed="false" customWidth="true" hidden="false" outlineLevel="0" max="49" min="49" style="0" width="9.66"/>
    <col collapsed="false" customWidth="true" hidden="false" outlineLevel="0" max="50" min="50" style="0" width="8.21"/>
    <col collapsed="false" customWidth="true" hidden="false" outlineLevel="0" max="51" min="51" style="0" width="9.33"/>
    <col collapsed="false" customWidth="true" hidden="false" outlineLevel="0" max="52" min="52" style="0" width="9.66"/>
    <col collapsed="false" customWidth="true" hidden="false" outlineLevel="0" max="53" min="53" style="0" width="8.21"/>
    <col collapsed="false" customWidth="true" hidden="false" outlineLevel="0" max="54" min="54" style="0" width="9.33"/>
    <col collapsed="false" customWidth="true" hidden="false" outlineLevel="0" max="55" min="55" style="0" width="9.66"/>
    <col collapsed="false" customWidth="true" hidden="false" outlineLevel="0" max="56" min="56" style="0" width="8.21"/>
    <col collapsed="false" customWidth="true" hidden="false" outlineLevel="0" max="57" min="57" style="0" width="9.1"/>
    <col collapsed="false" customWidth="true" hidden="false" outlineLevel="0" max="58" min="58" style="0" width="9.66"/>
    <col collapsed="false" customWidth="true" hidden="false" outlineLevel="0" max="59" min="59" style="0" width="8.21"/>
    <col collapsed="false" customWidth="true" hidden="false" outlineLevel="0" max="61" min="61" style="0" width="9.66"/>
    <col collapsed="false" customWidth="true" hidden="false" outlineLevel="0" max="62" min="62" style="0" width="8.21"/>
    <col collapsed="false" customWidth="true" hidden="false" outlineLevel="0" max="63" min="63" style="0" width="9.33"/>
    <col collapsed="false" customWidth="true" hidden="false" outlineLevel="0" max="64" min="64" style="0" width="9.66"/>
    <col collapsed="false" customWidth="true" hidden="false" outlineLevel="0" max="65" min="65" style="0" width="8.1"/>
    <col collapsed="false" customWidth="true" hidden="false" outlineLevel="0" max="66" min="66" style="0" width="9.33"/>
    <col collapsed="false" customWidth="true" hidden="false" outlineLevel="0" max="67" min="67" style="0" width="9.66"/>
    <col collapsed="false" customWidth="true" hidden="false" outlineLevel="0" max="69" min="69" style="0" width="9.21"/>
    <col collapsed="false" customWidth="true" hidden="false" outlineLevel="0" max="70" min="70" style="0" width="9.43"/>
  </cols>
  <sheetData>
    <row r="1" customFormat="false" ht="18" hidden="false" customHeight="false" outlineLevel="0" collapsed="false">
      <c r="A1" s="171" t="s">
        <v>301</v>
      </c>
    </row>
    <row r="2" customFormat="false" ht="14.4" hidden="false" customHeight="false" outlineLevel="0" collapsed="false">
      <c r="A2" s="8" t="s">
        <v>302</v>
      </c>
      <c r="G2" s="69"/>
      <c r="H2" s="69"/>
      <c r="I2" s="69"/>
      <c r="J2" s="69"/>
      <c r="K2" s="69"/>
      <c r="L2" s="69"/>
      <c r="M2" s="69"/>
      <c r="N2" s="69"/>
      <c r="O2" s="69"/>
      <c r="P2" s="36"/>
      <c r="Q2" s="69"/>
      <c r="R2" s="36"/>
      <c r="S2" s="36"/>
      <c r="T2" s="36"/>
      <c r="U2" s="36"/>
      <c r="V2" s="36"/>
      <c r="W2" s="36"/>
      <c r="X2" s="36"/>
      <c r="Y2" s="36"/>
      <c r="Z2" s="69"/>
      <c r="AA2" s="69"/>
      <c r="AB2" s="69"/>
    </row>
    <row r="3" customFormat="false" ht="14.4" hidden="false" customHeight="false" outlineLevel="0" collapsed="false">
      <c r="A3" s="0"/>
      <c r="F3" s="98"/>
      <c r="G3" s="36"/>
      <c r="H3" s="36"/>
      <c r="I3" s="36"/>
      <c r="J3" s="36"/>
      <c r="K3" s="36"/>
      <c r="L3" s="36"/>
      <c r="M3" s="36"/>
      <c r="N3" s="36"/>
      <c r="O3" s="36"/>
      <c r="P3" s="36"/>
      <c r="Q3" s="36"/>
      <c r="R3" s="36"/>
      <c r="S3" s="36"/>
      <c r="T3" s="36"/>
      <c r="U3" s="36"/>
      <c r="V3" s="36"/>
      <c r="W3" s="36"/>
      <c r="X3" s="36"/>
      <c r="Y3" s="36"/>
      <c r="Z3" s="36"/>
      <c r="AA3" s="36"/>
      <c r="AB3" s="36"/>
      <c r="AC3" s="98"/>
    </row>
    <row r="4" customFormat="false" ht="14.4" hidden="false" customHeight="false" outlineLevel="0" collapsed="false">
      <c r="A4" s="6" t="s">
        <v>303</v>
      </c>
      <c r="F4" s="98"/>
      <c r="G4" s="36"/>
      <c r="H4" s="36"/>
      <c r="I4" s="36"/>
      <c r="J4" s="36"/>
      <c r="K4" s="36"/>
      <c r="L4" s="36"/>
      <c r="M4" s="36"/>
      <c r="N4" s="36"/>
      <c r="O4" s="36"/>
      <c r="P4" s="36"/>
      <c r="Q4" s="36"/>
      <c r="R4" s="36"/>
      <c r="S4" s="36"/>
      <c r="T4" s="36"/>
      <c r="U4" s="36"/>
      <c r="V4" s="36"/>
      <c r="W4" s="36"/>
      <c r="X4" s="36"/>
      <c r="Y4" s="36"/>
      <c r="Z4" s="36"/>
      <c r="AA4" s="36"/>
      <c r="AB4" s="36"/>
      <c r="AC4" s="98"/>
    </row>
    <row r="5" customFormat="false" ht="14.4" hidden="false" customHeight="false" outlineLevel="0" collapsed="false">
      <c r="A5" s="6" t="s">
        <v>304</v>
      </c>
      <c r="F5" s="53" t="s">
        <v>305</v>
      </c>
      <c r="H5" s="65"/>
      <c r="I5" s="195"/>
      <c r="J5" s="195"/>
      <c r="K5" s="195"/>
      <c r="L5" s="195"/>
      <c r="M5" s="195"/>
      <c r="N5" s="53" t="s">
        <v>306</v>
      </c>
      <c r="P5" s="65"/>
      <c r="Q5" s="195"/>
      <c r="R5" s="65"/>
      <c r="S5" s="65"/>
      <c r="T5" s="65"/>
      <c r="U5" s="65"/>
      <c r="V5" s="65"/>
      <c r="W5" s="65"/>
      <c r="X5" s="65"/>
      <c r="Y5" s="65"/>
      <c r="Z5" s="53" t="s">
        <v>307</v>
      </c>
      <c r="AB5" s="65"/>
      <c r="AC5" s="195"/>
      <c r="AQ5" s="53" t="s">
        <v>308</v>
      </c>
      <c r="AS5" s="65"/>
      <c r="AT5" s="195"/>
    </row>
    <row r="6" customFormat="false" ht="14.4" hidden="false" customHeight="false" outlineLevel="0" collapsed="false">
      <c r="A6" s="6" t="s">
        <v>309</v>
      </c>
      <c r="F6" s="53" t="s">
        <v>310</v>
      </c>
      <c r="H6" s="65"/>
      <c r="I6" s="195"/>
      <c r="J6" s="195"/>
      <c r="K6" s="216" t="s">
        <v>311</v>
      </c>
      <c r="L6" s="55" t="s">
        <v>312</v>
      </c>
      <c r="M6" s="195"/>
      <c r="N6" s="53" t="s">
        <v>313</v>
      </c>
      <c r="P6" s="65"/>
      <c r="Q6" s="195"/>
      <c r="R6" s="65"/>
      <c r="S6" s="65"/>
      <c r="T6" s="65"/>
      <c r="U6" s="55" t="s">
        <v>312</v>
      </c>
      <c r="V6" s="55" t="s">
        <v>314</v>
      </c>
      <c r="W6" s="65"/>
      <c r="X6" s="65"/>
      <c r="Y6" s="65"/>
      <c r="AA6" s="217" t="s">
        <v>315</v>
      </c>
      <c r="AB6" s="65"/>
      <c r="AC6" s="195"/>
      <c r="AD6" s="217" t="s">
        <v>316</v>
      </c>
      <c r="AE6" s="65"/>
      <c r="AF6" s="195"/>
      <c r="AG6" s="217" t="s">
        <v>317</v>
      </c>
      <c r="AH6" s="65"/>
      <c r="AI6" s="195"/>
      <c r="AJ6" s="217" t="s">
        <v>318</v>
      </c>
      <c r="AK6" s="65"/>
      <c r="AL6" s="195"/>
      <c r="AM6" s="217" t="s">
        <v>319</v>
      </c>
      <c r="AN6" s="65"/>
      <c r="AO6" s="195"/>
      <c r="AR6" s="217" t="s">
        <v>320</v>
      </c>
      <c r="AS6" s="65"/>
      <c r="AT6" s="195"/>
      <c r="AU6" s="217" t="s">
        <v>321</v>
      </c>
      <c r="AV6" s="65"/>
      <c r="AW6" s="195"/>
      <c r="AX6" s="217" t="s">
        <v>322</v>
      </c>
      <c r="AY6" s="65"/>
      <c r="AZ6" s="195"/>
      <c r="BA6" s="217" t="s">
        <v>323</v>
      </c>
      <c r="BD6" s="217" t="s">
        <v>324</v>
      </c>
      <c r="BE6" s="65"/>
      <c r="BF6" s="195"/>
      <c r="BG6" s="217" t="s">
        <v>325</v>
      </c>
      <c r="BH6" s="65"/>
      <c r="BI6" s="195"/>
      <c r="BJ6" s="217" t="s">
        <v>326</v>
      </c>
      <c r="BK6" s="65"/>
      <c r="BL6" s="195"/>
      <c r="BM6" s="217" t="s">
        <v>327</v>
      </c>
      <c r="BP6" s="217" t="s">
        <v>328</v>
      </c>
    </row>
    <row r="7" customFormat="false" ht="14.4" hidden="false" customHeight="false" outlineLevel="0" collapsed="false">
      <c r="A7" s="98" t="s">
        <v>287</v>
      </c>
      <c r="B7" s="98" t="s">
        <v>329</v>
      </c>
      <c r="C7" s="98" t="s">
        <v>330</v>
      </c>
      <c r="D7" s="98" t="s">
        <v>331</v>
      </c>
      <c r="E7" s="98"/>
      <c r="F7" s="98" t="s">
        <v>287</v>
      </c>
      <c r="G7" s="98" t="s">
        <v>329</v>
      </c>
      <c r="H7" s="98" t="s">
        <v>330</v>
      </c>
      <c r="I7" s="98" t="s">
        <v>331</v>
      </c>
      <c r="J7" s="98"/>
      <c r="K7" s="98" t="s">
        <v>332</v>
      </c>
      <c r="L7" s="55" t="s">
        <v>333</v>
      </c>
      <c r="M7" s="98"/>
      <c r="N7" s="98" t="s">
        <v>287</v>
      </c>
      <c r="O7" s="98" t="s">
        <v>329</v>
      </c>
      <c r="P7" s="98" t="s">
        <v>330</v>
      </c>
      <c r="Q7" s="98" t="s">
        <v>331</v>
      </c>
      <c r="R7" s="65"/>
      <c r="S7" s="55" t="s">
        <v>334</v>
      </c>
      <c r="T7" s="98" t="s">
        <v>335</v>
      </c>
      <c r="U7" s="55" t="s">
        <v>333</v>
      </c>
      <c r="V7" s="98" t="s">
        <v>332</v>
      </c>
      <c r="W7" s="65"/>
      <c r="X7" s="65"/>
      <c r="Y7" s="65"/>
      <c r="Z7" s="98" t="s">
        <v>287</v>
      </c>
      <c r="AA7" s="218" t="s">
        <v>329</v>
      </c>
      <c r="AB7" s="98" t="s">
        <v>330</v>
      </c>
      <c r="AC7" s="98" t="s">
        <v>331</v>
      </c>
      <c r="AD7" s="218" t="s">
        <v>329</v>
      </c>
      <c r="AE7" s="98" t="s">
        <v>330</v>
      </c>
      <c r="AF7" s="98" t="s">
        <v>331</v>
      </c>
      <c r="AG7" s="218" t="s">
        <v>329</v>
      </c>
      <c r="AH7" s="98" t="s">
        <v>330</v>
      </c>
      <c r="AI7" s="98" t="s">
        <v>331</v>
      </c>
      <c r="AJ7" s="218" t="s">
        <v>329</v>
      </c>
      <c r="AK7" s="98" t="s">
        <v>330</v>
      </c>
      <c r="AL7" s="98" t="s">
        <v>331</v>
      </c>
      <c r="AM7" s="218" t="s">
        <v>329</v>
      </c>
      <c r="AN7" s="98" t="s">
        <v>330</v>
      </c>
      <c r="AO7" s="98" t="s">
        <v>331</v>
      </c>
      <c r="AQ7" s="98" t="s">
        <v>287</v>
      </c>
      <c r="AR7" s="218" t="s">
        <v>329</v>
      </c>
      <c r="AS7" s="98" t="s">
        <v>330</v>
      </c>
      <c r="AT7" s="98" t="s">
        <v>331</v>
      </c>
      <c r="AU7" s="218" t="s">
        <v>329</v>
      </c>
      <c r="AV7" s="98" t="s">
        <v>330</v>
      </c>
      <c r="AW7" s="98" t="s">
        <v>331</v>
      </c>
      <c r="AX7" s="218" t="s">
        <v>329</v>
      </c>
      <c r="AY7" s="98" t="s">
        <v>330</v>
      </c>
      <c r="AZ7" s="98" t="s">
        <v>331</v>
      </c>
      <c r="BA7" s="218" t="s">
        <v>329</v>
      </c>
      <c r="BB7" s="98" t="s">
        <v>330</v>
      </c>
      <c r="BC7" s="98" t="s">
        <v>331</v>
      </c>
      <c r="BD7" s="218" t="s">
        <v>329</v>
      </c>
      <c r="BE7" s="98" t="s">
        <v>330</v>
      </c>
      <c r="BF7" s="98" t="s">
        <v>331</v>
      </c>
      <c r="BG7" s="218" t="s">
        <v>329</v>
      </c>
      <c r="BH7" s="98" t="s">
        <v>330</v>
      </c>
      <c r="BI7" s="98" t="s">
        <v>331</v>
      </c>
      <c r="BJ7" s="218" t="s">
        <v>329</v>
      </c>
      <c r="BK7" s="98" t="s">
        <v>330</v>
      </c>
      <c r="BL7" s="98" t="s">
        <v>331</v>
      </c>
      <c r="BM7" s="218" t="s">
        <v>329</v>
      </c>
      <c r="BN7" s="98" t="s">
        <v>330</v>
      </c>
      <c r="BO7" s="98" t="s">
        <v>331</v>
      </c>
      <c r="BP7" s="218" t="s">
        <v>329</v>
      </c>
      <c r="BQ7" s="98" t="s">
        <v>330</v>
      </c>
      <c r="BR7" s="98" t="s">
        <v>331</v>
      </c>
    </row>
    <row r="8" customFormat="false" ht="14.4" hidden="false" customHeight="false" outlineLevel="0" collapsed="false">
      <c r="A8" s="194" t="n">
        <v>4</v>
      </c>
      <c r="B8" s="195" t="n">
        <f aca="false">3*12+4+0/2</f>
        <v>40</v>
      </c>
      <c r="C8" s="195" t="n">
        <f aca="false">4*12+8+0/2</f>
        <v>56</v>
      </c>
      <c r="D8" s="195" t="n">
        <f aca="false">8*12</f>
        <v>96</v>
      </c>
      <c r="E8" s="195"/>
      <c r="F8" s="194" t="n">
        <v>4</v>
      </c>
      <c r="G8" s="195" t="n">
        <f aca="false">3*12+4+0/2</f>
        <v>40</v>
      </c>
      <c r="H8" s="195" t="n">
        <f aca="false">4*12+8+0/2</f>
        <v>56</v>
      </c>
      <c r="I8" s="195" t="n">
        <f aca="false">8*12</f>
        <v>96</v>
      </c>
      <c r="J8" s="195"/>
      <c r="K8" s="195" t="n">
        <v>18</v>
      </c>
      <c r="L8" s="195" t="n">
        <f aca="false">1.9375*K8/(K8-3.5)</f>
        <v>2.4051724137931</v>
      </c>
      <c r="M8" s="195"/>
      <c r="N8" s="194" t="n">
        <v>4</v>
      </c>
      <c r="O8" s="195" t="n">
        <f aca="false">3*12+4+0/2</f>
        <v>40</v>
      </c>
      <c r="P8" s="195" t="n">
        <f aca="false">4*12+8+0/2</f>
        <v>56</v>
      </c>
      <c r="Q8" s="195" t="n">
        <f aca="false">8*12</f>
        <v>96</v>
      </c>
      <c r="R8" s="65"/>
      <c r="S8" s="65" t="n">
        <f aca="false">12+1/2+21</f>
        <v>33.5</v>
      </c>
      <c r="T8" s="65" t="n">
        <v>21</v>
      </c>
      <c r="U8" s="195" t="n">
        <f aca="false">1.5625*T8/(T8-3.5)+0.375</f>
        <v>2.25</v>
      </c>
      <c r="V8" s="65" t="n">
        <f aca="false">T8+0.24*(T8-3.5)</f>
        <v>25.2</v>
      </c>
      <c r="W8" s="65"/>
      <c r="X8" s="65"/>
      <c r="Y8" s="65"/>
      <c r="Z8" s="194" t="n">
        <v>4</v>
      </c>
      <c r="AA8" s="219" t="n">
        <f aca="false">0*12+15+0/2</f>
        <v>15</v>
      </c>
      <c r="AB8" s="195" t="n">
        <f aca="false">3*12+6+0/2</f>
        <v>42</v>
      </c>
      <c r="AC8" s="195" t="n">
        <f aca="false">4*12+9+0/2</f>
        <v>57</v>
      </c>
      <c r="AD8" s="219" t="n">
        <f aca="false">0*12+15+0/2</f>
        <v>15</v>
      </c>
      <c r="AE8" s="195" t="n">
        <f aca="false">3*12+6+0/2</f>
        <v>42</v>
      </c>
      <c r="AF8" s="195" t="n">
        <f aca="false">4*12+9+0/2</f>
        <v>57</v>
      </c>
      <c r="AG8" s="219" t="n">
        <f aca="false">0*12+15+0/2</f>
        <v>15</v>
      </c>
      <c r="AH8" s="195" t="n">
        <f aca="false">3*12+6+0/2</f>
        <v>42</v>
      </c>
      <c r="AI8" s="195" t="n">
        <f aca="false">4*12+9+0/2</f>
        <v>57</v>
      </c>
      <c r="AJ8" s="219" t="n">
        <f aca="false">0*12+15+0/2</f>
        <v>15</v>
      </c>
      <c r="AK8" s="195" t="n">
        <f aca="false">3*12+6+0/2</f>
        <v>42</v>
      </c>
      <c r="AL8" s="195" t="n">
        <f aca="false">4*12+9+0/2</f>
        <v>57</v>
      </c>
      <c r="AM8" s="219" t="n">
        <f aca="false">2*12+1+0/2</f>
        <v>25</v>
      </c>
      <c r="AN8" s="195" t="n">
        <f aca="false">3*12+7+0/2</f>
        <v>43</v>
      </c>
      <c r="AO8" s="195" t="n">
        <f aca="false">5*12+8+0/2</f>
        <v>68</v>
      </c>
      <c r="AP8" s="69"/>
      <c r="AQ8" s="194" t="n">
        <v>4</v>
      </c>
      <c r="AR8" s="219" t="n">
        <f aca="false">0*12+22+0/2</f>
        <v>22</v>
      </c>
      <c r="AS8" s="195" t="n">
        <f aca="false">3*12+6+0/2</f>
        <v>42</v>
      </c>
      <c r="AT8" s="195" t="n">
        <f aca="false">5*12+4+0/2</f>
        <v>64</v>
      </c>
      <c r="AU8" s="219" t="n">
        <f aca="false">0*12+22+0/2</f>
        <v>22</v>
      </c>
      <c r="AV8" s="195" t="n">
        <f aca="false">3*12+6+0/2</f>
        <v>42</v>
      </c>
      <c r="AW8" s="195" t="n">
        <f aca="false">5*12+4+0/2</f>
        <v>64</v>
      </c>
      <c r="AX8" s="219" t="n">
        <f aca="false">0*12+22+0/2</f>
        <v>22</v>
      </c>
      <c r="AY8" s="195" t="n">
        <f aca="false">3*12+6+0/2</f>
        <v>42</v>
      </c>
      <c r="AZ8" s="195" t="n">
        <f aca="false">5*12+4+0/2</f>
        <v>64</v>
      </c>
      <c r="BA8" s="219" t="n">
        <f aca="false">0*12+22+0/2</f>
        <v>22</v>
      </c>
      <c r="BB8" s="195" t="n">
        <f aca="false">3*12+6+0/2</f>
        <v>42</v>
      </c>
      <c r="BC8" s="195" t="n">
        <f aca="false">5*12+4+0/2</f>
        <v>64</v>
      </c>
      <c r="BD8" s="219" t="n">
        <f aca="false">0*12+15+0/2</f>
        <v>15</v>
      </c>
      <c r="BE8" s="195" t="n">
        <f aca="false">3*12+6+0/2</f>
        <v>42</v>
      </c>
      <c r="BF8" s="195" t="n">
        <f aca="false">4*12+9+0/2</f>
        <v>57</v>
      </c>
      <c r="BG8" s="219" t="n">
        <f aca="false">0*12+15+0/2</f>
        <v>15</v>
      </c>
      <c r="BH8" s="195" t="n">
        <f aca="false">3*12+6+0/2</f>
        <v>42</v>
      </c>
      <c r="BI8" s="195" t="n">
        <f aca="false">4*12+9+0/2</f>
        <v>57</v>
      </c>
      <c r="BJ8" s="219" t="n">
        <f aca="false">0*12+15+0/2</f>
        <v>15</v>
      </c>
      <c r="BK8" s="195" t="n">
        <f aca="false">3*12+6+0/2</f>
        <v>42</v>
      </c>
      <c r="BL8" s="195" t="n">
        <f aca="false">4*12+9+0/2</f>
        <v>57</v>
      </c>
      <c r="BM8" s="219" t="n">
        <f aca="false">0*12+15+0/2</f>
        <v>15</v>
      </c>
      <c r="BN8" s="195" t="n">
        <f aca="false">3*12+6+0/2</f>
        <v>42</v>
      </c>
      <c r="BO8" s="195" t="n">
        <f aca="false">4*12+9+0/2</f>
        <v>57</v>
      </c>
      <c r="BP8" s="219" t="n">
        <f aca="false">2*12+1+0/2</f>
        <v>25</v>
      </c>
      <c r="BQ8" s="195" t="n">
        <f aca="false">3*12+7+0/2</f>
        <v>43</v>
      </c>
      <c r="BR8" s="195" t="n">
        <f aca="false">5*12+8+0/2</f>
        <v>68</v>
      </c>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row>
    <row r="9" customFormat="false" ht="14.4" hidden="false" customHeight="false" outlineLevel="0" collapsed="false">
      <c r="A9" s="194" t="n">
        <v>5</v>
      </c>
      <c r="B9" s="195" t="n">
        <f aca="false">3*12+6+1/2</f>
        <v>42.5</v>
      </c>
      <c r="C9" s="195" t="n">
        <f aca="false">5*12+5+1/2</f>
        <v>65.5</v>
      </c>
      <c r="D9" s="195" t="n">
        <f aca="false">9*12</f>
        <v>108</v>
      </c>
      <c r="E9" s="195"/>
      <c r="F9" s="194" t="n">
        <v>5</v>
      </c>
      <c r="G9" s="195" t="n">
        <f aca="false">3*12+6+1/2</f>
        <v>42.5</v>
      </c>
      <c r="H9" s="195" t="n">
        <f aca="false">5*12+5+1/2</f>
        <v>65.5</v>
      </c>
      <c r="I9" s="195" t="n">
        <f aca="false">9*12</f>
        <v>108</v>
      </c>
      <c r="J9" s="195"/>
      <c r="K9" s="195" t="n">
        <v>18</v>
      </c>
      <c r="L9" s="195" t="n">
        <f aca="false">1.9375*K9/(K9-3.5)</f>
        <v>2.4051724137931</v>
      </c>
      <c r="M9" s="195"/>
      <c r="N9" s="194" t="n">
        <v>5</v>
      </c>
      <c r="O9" s="195" t="n">
        <f aca="false">3*12+6+1/2</f>
        <v>42.5</v>
      </c>
      <c r="P9" s="195" t="n">
        <f aca="false">5*12+5+1/2</f>
        <v>65.5</v>
      </c>
      <c r="Q9" s="195" t="n">
        <f aca="false">9*12</f>
        <v>108</v>
      </c>
      <c r="R9" s="65"/>
      <c r="S9" s="65" t="n">
        <f aca="false">14+1/2+23+1/4</f>
        <v>37.75</v>
      </c>
      <c r="T9" s="65" t="n">
        <f aca="false">23+1/4</f>
        <v>23.25</v>
      </c>
      <c r="U9" s="195" t="n">
        <f aca="false">1.5625*T9/(T9-3.5)+0.375</f>
        <v>2.21439873417722</v>
      </c>
      <c r="V9" s="65" t="n">
        <f aca="false">T9+0.24*(T9-3.5)</f>
        <v>27.99</v>
      </c>
      <c r="W9" s="65"/>
      <c r="X9" s="65"/>
      <c r="Y9" s="65"/>
      <c r="Z9" s="194" t="n">
        <v>5</v>
      </c>
      <c r="AA9" s="219" t="n">
        <f aca="false">0*12+18+0/2</f>
        <v>18</v>
      </c>
      <c r="AB9" s="195" t="n">
        <f aca="false">3*12+6+0/2</f>
        <v>42</v>
      </c>
      <c r="AC9" s="195" t="n">
        <f aca="false">5*12+0+0/2</f>
        <v>60</v>
      </c>
      <c r="AD9" s="219" t="n">
        <f aca="false">0*12+17+0/2</f>
        <v>17</v>
      </c>
      <c r="AE9" s="195" t="n">
        <f aca="false">3*12+6+0/2</f>
        <v>42</v>
      </c>
      <c r="AF9" s="195" t="n">
        <f aca="false">4*12+11+0/2</f>
        <v>59</v>
      </c>
      <c r="AG9" s="219" t="n">
        <f aca="false">0*12+17+0/2</f>
        <v>17</v>
      </c>
      <c r="AH9" s="195" t="n">
        <f aca="false">3*12+6+0/2</f>
        <v>42</v>
      </c>
      <c r="AI9" s="195" t="n">
        <f aca="false">4*12+11+0/2</f>
        <v>59</v>
      </c>
      <c r="AJ9" s="219" t="n">
        <f aca="false">0*12+17+0/2</f>
        <v>17</v>
      </c>
      <c r="AK9" s="195" t="n">
        <f aca="false">3*12+6+0/2</f>
        <v>42</v>
      </c>
      <c r="AL9" s="195" t="n">
        <f aca="false">4*12+11+0/2</f>
        <v>59</v>
      </c>
      <c r="AM9" s="219" t="n">
        <f aca="false">2*12+1+0/2</f>
        <v>25</v>
      </c>
      <c r="AN9" s="195" t="n">
        <f aca="false">4*12+4+0/2</f>
        <v>52</v>
      </c>
      <c r="AO9" s="195" t="n">
        <f aca="false">6*12+5+0/2</f>
        <v>77</v>
      </c>
      <c r="AP9" s="69"/>
      <c r="AQ9" s="194" t="n">
        <v>5</v>
      </c>
      <c r="AR9" s="219" t="n">
        <f aca="false">2*12+0+0/2</f>
        <v>24</v>
      </c>
      <c r="AS9" s="195" t="n">
        <f aca="false">3*12+6+0/2</f>
        <v>42</v>
      </c>
      <c r="AT9" s="195" t="n">
        <f aca="false">5*12+6+0/2</f>
        <v>66</v>
      </c>
      <c r="AU9" s="219" t="n">
        <f aca="false">2*12+0+0/2</f>
        <v>24</v>
      </c>
      <c r="AV9" s="195" t="n">
        <f aca="false">3*12+6+0/2</f>
        <v>42</v>
      </c>
      <c r="AW9" s="195" t="n">
        <f aca="false">5*12+6+0/2</f>
        <v>66</v>
      </c>
      <c r="AX9" s="219" t="n">
        <f aca="false">2*12+0+0/2</f>
        <v>24</v>
      </c>
      <c r="AY9" s="195" t="n">
        <f aca="false">3*12+6+0/2</f>
        <v>42</v>
      </c>
      <c r="AZ9" s="195" t="n">
        <f aca="false">5*12+6+0/2</f>
        <v>66</v>
      </c>
      <c r="BA9" s="219" t="n">
        <f aca="false">2*12+0+0/2</f>
        <v>24</v>
      </c>
      <c r="BB9" s="195" t="n">
        <f aca="false">3*12+6+0/2</f>
        <v>42</v>
      </c>
      <c r="BC9" s="195" t="n">
        <f aca="false">5*12+6+0/2</f>
        <v>66</v>
      </c>
      <c r="BD9" s="219" t="n">
        <f aca="false">0*12+18+0/2</f>
        <v>18</v>
      </c>
      <c r="BE9" s="195" t="n">
        <f aca="false">3*12+6+0/2</f>
        <v>42</v>
      </c>
      <c r="BF9" s="195" t="n">
        <f aca="false">5*12+0+0/2</f>
        <v>60</v>
      </c>
      <c r="BG9" s="219" t="n">
        <f aca="false">0*12+17+0/2</f>
        <v>17</v>
      </c>
      <c r="BH9" s="195" t="n">
        <f aca="false">3*12+6+0/2</f>
        <v>42</v>
      </c>
      <c r="BI9" s="195" t="n">
        <f aca="false">4*12+11+0/2</f>
        <v>59</v>
      </c>
      <c r="BJ9" s="219" t="n">
        <f aca="false">0*12+17+0/2</f>
        <v>17</v>
      </c>
      <c r="BK9" s="195" t="n">
        <f aca="false">3*12+6+0/2</f>
        <v>42</v>
      </c>
      <c r="BL9" s="195" t="n">
        <f aca="false">4*12+11+0/2</f>
        <v>59</v>
      </c>
      <c r="BM9" s="219" t="n">
        <f aca="false">0*12+17+0/2</f>
        <v>17</v>
      </c>
      <c r="BN9" s="195" t="n">
        <f aca="false">3*12+6+0/2</f>
        <v>42</v>
      </c>
      <c r="BO9" s="195" t="n">
        <f aca="false">4*12+11+0/2</f>
        <v>59</v>
      </c>
      <c r="BP9" s="219" t="n">
        <f aca="false">2*12+1+0/2</f>
        <v>25</v>
      </c>
      <c r="BQ9" s="195" t="n">
        <f aca="false">4*12+4+0/2</f>
        <v>52</v>
      </c>
      <c r="BR9" s="195" t="n">
        <f aca="false">6*12+5+0/2</f>
        <v>77</v>
      </c>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row>
    <row r="10" customFormat="false" ht="14.4" hidden="false" customHeight="false" outlineLevel="0" collapsed="false">
      <c r="A10" s="194" t="n">
        <v>6</v>
      </c>
      <c r="B10" s="195" t="n">
        <f aca="false">3*12+9+0/2</f>
        <v>45</v>
      </c>
      <c r="C10" s="195" t="n">
        <f aca="false">6*12+3+0/2</f>
        <v>75</v>
      </c>
      <c r="D10" s="195" t="n">
        <f aca="false">10*12</f>
        <v>120</v>
      </c>
      <c r="E10" s="195"/>
      <c r="F10" s="194" t="n">
        <v>6</v>
      </c>
      <c r="G10" s="195" t="n">
        <f aca="false">3*12+9+0/2</f>
        <v>45</v>
      </c>
      <c r="H10" s="195" t="n">
        <f aca="false">6*12+3+0/2</f>
        <v>75</v>
      </c>
      <c r="I10" s="195" t="n">
        <f aca="false">10*12</f>
        <v>120</v>
      </c>
      <c r="J10" s="195"/>
      <c r="K10" s="195" t="n">
        <v>18</v>
      </c>
      <c r="L10" s="195" t="n">
        <f aca="false">1.9375*K10/(K10-3.5)</f>
        <v>2.4051724137931</v>
      </c>
      <c r="M10" s="195"/>
      <c r="N10" s="194" t="n">
        <v>6</v>
      </c>
      <c r="O10" s="195" t="n">
        <f aca="false">3*12+9+0/2</f>
        <v>45</v>
      </c>
      <c r="P10" s="195" t="n">
        <f aca="false">6*12+3+0/2</f>
        <v>75</v>
      </c>
      <c r="Q10" s="195" t="n">
        <f aca="false">10*12</f>
        <v>120</v>
      </c>
      <c r="R10" s="65"/>
      <c r="S10" s="65" t="n">
        <f aca="false">19+3/16+22+13/16</f>
        <v>42</v>
      </c>
      <c r="T10" s="65" t="n">
        <f aca="false">22+13/16</f>
        <v>22.8125</v>
      </c>
      <c r="U10" s="195" t="n">
        <f aca="false">1.5625*T10/(T10-3.5)+0.375</f>
        <v>2.2206715210356</v>
      </c>
      <c r="V10" s="65" t="n">
        <f aca="false">T10+0.24*(T10-3.5)</f>
        <v>27.4475</v>
      </c>
      <c r="W10" s="65"/>
      <c r="X10" s="65"/>
      <c r="Y10" s="65"/>
      <c r="Z10" s="194" t="n">
        <v>6</v>
      </c>
      <c r="AA10" s="219" t="n">
        <f aca="false">0*12+22+0/2</f>
        <v>22</v>
      </c>
      <c r="AB10" s="195" t="n">
        <f aca="false">4*12+1+0/2</f>
        <v>49</v>
      </c>
      <c r="AC10" s="195" t="n">
        <f aca="false">5*12+11</f>
        <v>71</v>
      </c>
      <c r="AD10" s="219" t="n">
        <f aca="false">0*12+21+0/2</f>
        <v>21</v>
      </c>
      <c r="AE10" s="195" t="n">
        <f aca="false">3*12+1+0/2</f>
        <v>37</v>
      </c>
      <c r="AF10" s="195" t="n">
        <f aca="false">5*12+8</f>
        <v>68</v>
      </c>
      <c r="AG10" s="219" t="n">
        <f aca="false">0*12+20+0/2</f>
        <v>20</v>
      </c>
      <c r="AH10" s="195" t="n">
        <f aca="false">3*12+9+0/2</f>
        <v>45</v>
      </c>
      <c r="AI10" s="195" t="n">
        <f aca="false">5*12+5</f>
        <v>65</v>
      </c>
      <c r="AJ10" s="219" t="n">
        <f aca="false">0*12+20+0/2</f>
        <v>20</v>
      </c>
      <c r="AK10" s="195" t="n">
        <f aca="false">3*12+7+0/2</f>
        <v>43</v>
      </c>
      <c r="AL10" s="195" t="n">
        <f aca="false">5*12+3</f>
        <v>63</v>
      </c>
      <c r="AM10" s="219" t="n">
        <f aca="false">2*12+11+0/2</f>
        <v>35</v>
      </c>
      <c r="AN10" s="195" t="n">
        <f aca="false">4*12+5+0/2</f>
        <v>53</v>
      </c>
      <c r="AO10" s="195" t="n">
        <f aca="false">7*12+4</f>
        <v>88</v>
      </c>
      <c r="AP10" s="69"/>
      <c r="AQ10" s="194" t="n">
        <v>6</v>
      </c>
      <c r="AR10" s="219" t="n">
        <f aca="false">2*12+3+0/2</f>
        <v>27</v>
      </c>
      <c r="AS10" s="195" t="n">
        <f aca="false">4*12+1+0/2</f>
        <v>49</v>
      </c>
      <c r="AT10" s="195" t="n">
        <f aca="false">6*12+4</f>
        <v>76</v>
      </c>
      <c r="AU10" s="219" t="n">
        <f aca="false">2*12+3+0/2</f>
        <v>27</v>
      </c>
      <c r="AV10" s="195" t="n">
        <f aca="false">3*12+11+0/2</f>
        <v>47</v>
      </c>
      <c r="AW10" s="195" t="n">
        <f aca="false">6*12+2</f>
        <v>74</v>
      </c>
      <c r="AX10" s="219" t="n">
        <f aca="false">2*12+3+0/2</f>
        <v>27</v>
      </c>
      <c r="AY10" s="195" t="n">
        <f aca="false">3*12+9+0/2</f>
        <v>45</v>
      </c>
      <c r="AZ10" s="195" t="n">
        <f aca="false">6*12+0</f>
        <v>72</v>
      </c>
      <c r="BA10" s="219" t="n">
        <f aca="false">2*12+3+0/2</f>
        <v>27</v>
      </c>
      <c r="BB10" s="195" t="n">
        <f aca="false">3*12+7+0/2</f>
        <v>43</v>
      </c>
      <c r="BC10" s="195" t="n">
        <f aca="false">5*12+10</f>
        <v>70</v>
      </c>
      <c r="BD10" s="219" t="n">
        <f aca="false">0*12+22+0/2</f>
        <v>22</v>
      </c>
      <c r="BE10" s="195" t="n">
        <f aca="false">4*12+1+0/2</f>
        <v>49</v>
      </c>
      <c r="BF10" s="195" t="n">
        <f aca="false">5*12+11</f>
        <v>71</v>
      </c>
      <c r="BG10" s="219" t="n">
        <f aca="false">0*12+21+0/2</f>
        <v>21</v>
      </c>
      <c r="BH10" s="195" t="n">
        <f aca="false">3*12+11+0/2</f>
        <v>47</v>
      </c>
      <c r="BI10" s="195" t="n">
        <f aca="false">5*12+5</f>
        <v>65</v>
      </c>
      <c r="BJ10" s="219" t="n">
        <f aca="false">0*12+20+0/2</f>
        <v>20</v>
      </c>
      <c r="BK10" s="195" t="n">
        <f aca="false">3*12+9+0/2</f>
        <v>45</v>
      </c>
      <c r="BL10" s="195" t="n">
        <f aca="false">5*12+5</f>
        <v>65</v>
      </c>
      <c r="BM10" s="219" t="n">
        <f aca="false">0*12+20+0/2</f>
        <v>20</v>
      </c>
      <c r="BN10" s="195" t="n">
        <f aca="false">3*12+7+0/2</f>
        <v>43</v>
      </c>
      <c r="BO10" s="195" t="n">
        <f aca="false">5*12+3</f>
        <v>63</v>
      </c>
      <c r="BP10" s="219" t="n">
        <f aca="false">2*12+11+0/2</f>
        <v>35</v>
      </c>
      <c r="BQ10" s="195" t="n">
        <f aca="false">4*12+5+0/2</f>
        <v>53</v>
      </c>
      <c r="BR10" s="195" t="n">
        <f aca="false">7*12+4</f>
        <v>88</v>
      </c>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row>
    <row r="11" customFormat="false" ht="14.4" hidden="false" customHeight="false" outlineLevel="0" collapsed="false">
      <c r="A11" s="194" t="n">
        <v>7</v>
      </c>
      <c r="B11" s="195" t="n">
        <f aca="false">4*12+8+1/2</f>
        <v>56.5</v>
      </c>
      <c r="C11" s="195" t="n">
        <f aca="false">7*12+3+1/2</f>
        <v>87.5</v>
      </c>
      <c r="D11" s="195" t="n">
        <f aca="false">12*12</f>
        <v>144</v>
      </c>
      <c r="E11" s="195"/>
      <c r="F11" s="194" t="n">
        <v>7</v>
      </c>
      <c r="G11" s="195" t="n">
        <f aca="false">4*12+8+1/2</f>
        <v>56.5</v>
      </c>
      <c r="H11" s="195" t="n">
        <f aca="false">7*12+3+1/2</f>
        <v>87.5</v>
      </c>
      <c r="I11" s="195" t="n">
        <f aca="false">12*12</f>
        <v>144</v>
      </c>
      <c r="J11" s="195"/>
      <c r="K11" s="195" t="n">
        <v>18</v>
      </c>
      <c r="L11" s="195" t="n">
        <f aca="false">1.9375*K11/(K11-3.5)</f>
        <v>2.4051724137931</v>
      </c>
      <c r="M11" s="195"/>
      <c r="N11" s="194" t="n">
        <v>7</v>
      </c>
      <c r="O11" s="195" t="n">
        <f aca="false">4*12+8+1/2</f>
        <v>56.5</v>
      </c>
      <c r="P11" s="195" t="n">
        <f aca="false">7*12+3+1/2</f>
        <v>87.5</v>
      </c>
      <c r="Q11" s="195" t="n">
        <f aca="false">12*12</f>
        <v>144</v>
      </c>
      <c r="R11" s="65"/>
      <c r="S11" s="65" t="n">
        <f aca="false">21+11/16+24+9/16</f>
        <v>46.25</v>
      </c>
      <c r="T11" s="65" t="n">
        <f aca="false">24+9/16</f>
        <v>24.5625</v>
      </c>
      <c r="U11" s="195" t="n">
        <f aca="false">1.5625*T11/(T11-3.5)+0.375</f>
        <v>2.19714391691395</v>
      </c>
      <c r="V11" s="65" t="n">
        <f aca="false">T11+0.24*(T11-3.5)</f>
        <v>29.6175</v>
      </c>
      <c r="W11" s="65"/>
      <c r="X11" s="65"/>
      <c r="Y11" s="65"/>
      <c r="Z11" s="194" t="n">
        <v>7</v>
      </c>
      <c r="AA11" s="219" t="n">
        <f aca="false">2*12+1+0/2</f>
        <v>25</v>
      </c>
      <c r="AB11" s="195" t="n">
        <f aca="false">4*12+9+0/2</f>
        <v>57</v>
      </c>
      <c r="AC11" s="195" t="n">
        <f aca="false">6*12+10</f>
        <v>82</v>
      </c>
      <c r="AD11" s="219" t="n">
        <f aca="false">2*12+0+0/2</f>
        <v>24</v>
      </c>
      <c r="AE11" s="195" t="n">
        <f aca="false">4*12+7+0/2</f>
        <v>55</v>
      </c>
      <c r="AF11" s="195" t="n">
        <f aca="false">6*12+7</f>
        <v>79</v>
      </c>
      <c r="AG11" s="219" t="n">
        <f aca="false">0*12+23+0/2</f>
        <v>23</v>
      </c>
      <c r="AH11" s="195" t="n">
        <f aca="false">4*12+4+0/2</f>
        <v>52</v>
      </c>
      <c r="AI11" s="195" t="n">
        <f aca="false">6*12+3</f>
        <v>75</v>
      </c>
      <c r="AJ11" s="219" t="n">
        <f aca="false">0*12+22+0/2</f>
        <v>22</v>
      </c>
      <c r="AK11" s="195" t="n">
        <f aca="false">4*12+2+0/2</f>
        <v>50</v>
      </c>
      <c r="AL11" s="195" t="n">
        <f aca="false">6*12+0</f>
        <v>72</v>
      </c>
      <c r="AM11" s="219" t="n">
        <f aca="false">2*12+11+0/2</f>
        <v>35</v>
      </c>
      <c r="AN11" s="195" t="n">
        <f aca="false">5*12+2+1/2</f>
        <v>62.5</v>
      </c>
      <c r="AO11" s="195" t="n">
        <f aca="false">8*12+1+1/2</f>
        <v>97.5</v>
      </c>
      <c r="AP11" s="69"/>
      <c r="AQ11" s="194" t="n">
        <v>7</v>
      </c>
      <c r="AR11" s="219" t="n">
        <f aca="false">2*12+5+0/2</f>
        <v>29</v>
      </c>
      <c r="AS11" s="195" t="n">
        <f aca="false">4*12+9+0/2</f>
        <v>57</v>
      </c>
      <c r="AT11" s="195" t="n">
        <f aca="false">7*12+2</f>
        <v>86</v>
      </c>
      <c r="AU11" s="219" t="n">
        <f aca="false">2*12+5+0/2</f>
        <v>29</v>
      </c>
      <c r="AV11" s="195" t="n">
        <f aca="false">4*12+7+0/2</f>
        <v>55</v>
      </c>
      <c r="AW11" s="195" t="n">
        <f aca="false">7*12+0</f>
        <v>84</v>
      </c>
      <c r="AX11" s="219" t="n">
        <f aca="false">2*12+5+0/2</f>
        <v>29</v>
      </c>
      <c r="AY11" s="195" t="n">
        <f aca="false">4*12+4+0/2</f>
        <v>52</v>
      </c>
      <c r="AZ11" s="195" t="n">
        <f aca="false">6*12+9</f>
        <v>81</v>
      </c>
      <c r="BA11" s="219" t="n">
        <f aca="false">2*12+5+0/2</f>
        <v>29</v>
      </c>
      <c r="BB11" s="195" t="n">
        <f aca="false">4*12+2+0/2</f>
        <v>50</v>
      </c>
      <c r="BC11" s="195" t="n">
        <f aca="false">6*12+7</f>
        <v>79</v>
      </c>
      <c r="BD11" s="219" t="n">
        <f aca="false">2*12+1+0/2</f>
        <v>25</v>
      </c>
      <c r="BE11" s="195" t="n">
        <f aca="false">4*12+9+0/2</f>
        <v>57</v>
      </c>
      <c r="BF11" s="195" t="n">
        <f aca="false">6*12+10</f>
        <v>82</v>
      </c>
      <c r="BG11" s="219" t="n">
        <f aca="false">2*12+0+0/2</f>
        <v>24</v>
      </c>
      <c r="BH11" s="195" t="n">
        <f aca="false">4*12+7+0/2</f>
        <v>55</v>
      </c>
      <c r="BI11" s="195" t="n">
        <f aca="false">6*12+3</f>
        <v>75</v>
      </c>
      <c r="BJ11" s="219" t="n">
        <f aca="false">0*12+23+0/2</f>
        <v>23</v>
      </c>
      <c r="BK11" s="195" t="n">
        <f aca="false">4*12+4+0/2</f>
        <v>52</v>
      </c>
      <c r="BL11" s="195" t="n">
        <f aca="false">6*12+3</f>
        <v>75</v>
      </c>
      <c r="BM11" s="219" t="n">
        <f aca="false">0*12+22+0/2</f>
        <v>22</v>
      </c>
      <c r="BN11" s="195" t="n">
        <f aca="false">4*12+2+0/2</f>
        <v>50</v>
      </c>
      <c r="BO11" s="195" t="n">
        <f aca="false">6*12+0</f>
        <v>72</v>
      </c>
      <c r="BP11" s="219" t="n">
        <f aca="false">2*12+11+0/2</f>
        <v>35</v>
      </c>
      <c r="BQ11" s="195" t="n">
        <f aca="false">5*12+2+1/2</f>
        <v>62.5</v>
      </c>
      <c r="BR11" s="195" t="n">
        <f aca="false">8*12+1+1/2</f>
        <v>97.5</v>
      </c>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row>
    <row r="12" customFormat="false" ht="14.4" hidden="false" customHeight="false" outlineLevel="0" collapsed="false">
      <c r="A12" s="194" t="n">
        <v>8</v>
      </c>
      <c r="B12" s="195" t="n">
        <f aca="false">5*12+1+0/2</f>
        <v>61</v>
      </c>
      <c r="C12" s="195" t="n">
        <f aca="false">7*12+11+0/2</f>
        <v>95</v>
      </c>
      <c r="D12" s="195" t="n">
        <f aca="false">13*12</f>
        <v>156</v>
      </c>
      <c r="E12" s="195"/>
      <c r="F12" s="194" t="n">
        <v>8</v>
      </c>
      <c r="G12" s="195" t="n">
        <f aca="false">5*12+1+0/2</f>
        <v>61</v>
      </c>
      <c r="H12" s="195" t="n">
        <f aca="false">7*12+11+0/2</f>
        <v>95</v>
      </c>
      <c r="I12" s="195" t="n">
        <f aca="false">13*12</f>
        <v>156</v>
      </c>
      <c r="J12" s="195"/>
      <c r="K12" s="195" t="n">
        <v>24</v>
      </c>
      <c r="L12" s="195" t="n">
        <f aca="false">1.9375*K12/(K12-3.5)</f>
        <v>2.26829268292683</v>
      </c>
      <c r="M12" s="195"/>
      <c r="N12" s="194" t="n">
        <v>8</v>
      </c>
      <c r="O12" s="195" t="n">
        <f aca="false">5*12+1+0/2</f>
        <v>61</v>
      </c>
      <c r="P12" s="195" t="n">
        <f aca="false">7*12+11+0/2</f>
        <v>95</v>
      </c>
      <c r="Q12" s="195" t="n">
        <f aca="false">13*12</f>
        <v>156</v>
      </c>
      <c r="R12" s="65"/>
      <c r="S12" s="65" t="n">
        <f aca="false">24+1/8+26+3/8</f>
        <v>50.5</v>
      </c>
      <c r="T12" s="65" t="n">
        <f aca="false">26+3/8</f>
        <v>26.375</v>
      </c>
      <c r="U12" s="195" t="n">
        <f aca="false">1.5625*T12/(T12-3.5)+0.375</f>
        <v>2.17657103825137</v>
      </c>
      <c r="V12" s="65" t="n">
        <f aca="false">T12+0.24*(T12-3.5)</f>
        <v>31.865</v>
      </c>
      <c r="W12" s="65"/>
      <c r="X12" s="65"/>
      <c r="Y12" s="65"/>
      <c r="Z12" s="194" t="n">
        <v>8</v>
      </c>
      <c r="AA12" s="219" t="n">
        <f aca="false">2*12+5+0/2</f>
        <v>29</v>
      </c>
      <c r="AB12" s="195" t="n">
        <f aca="false">5*12+5+0/2</f>
        <v>65</v>
      </c>
      <c r="AC12" s="195" t="n">
        <f aca="false">7*12+10</f>
        <v>94</v>
      </c>
      <c r="AD12" s="219" t="n">
        <f aca="false">2*12+4+0/2</f>
        <v>28</v>
      </c>
      <c r="AE12" s="195" t="n">
        <f aca="false">5*12+3+0/2</f>
        <v>63</v>
      </c>
      <c r="AF12" s="195" t="n">
        <f aca="false">7*12+7</f>
        <v>91</v>
      </c>
      <c r="AG12" s="219" t="n">
        <f aca="false">2*12+3+0/2</f>
        <v>27</v>
      </c>
      <c r="AH12" s="195" t="n">
        <f aca="false">5*12+5+0/2</f>
        <v>65</v>
      </c>
      <c r="AI12" s="195" t="n">
        <f aca="false">7*12+3</f>
        <v>87</v>
      </c>
      <c r="AJ12" s="219" t="n">
        <f aca="false">2*12+1+0/2</f>
        <v>25</v>
      </c>
      <c r="AK12" s="195" t="n">
        <f aca="false">4*12+10+0/2</f>
        <v>58</v>
      </c>
      <c r="AL12" s="195" t="n">
        <f aca="false">6*12+11</f>
        <v>83</v>
      </c>
      <c r="AM12" s="219" t="n">
        <f aca="false">2*12+11+0/2</f>
        <v>35</v>
      </c>
      <c r="AN12" s="195" t="n">
        <f aca="false">6*12+0+0/2</f>
        <v>72</v>
      </c>
      <c r="AO12" s="195" t="n">
        <f aca="false">8*12+11</f>
        <v>107</v>
      </c>
      <c r="AP12" s="69"/>
      <c r="AQ12" s="194" t="n">
        <v>8</v>
      </c>
      <c r="AR12" s="219" t="n">
        <f aca="false">2*12+7+0/2</f>
        <v>31</v>
      </c>
      <c r="AS12" s="195" t="n">
        <f aca="false">5*12+5+0/2</f>
        <v>65</v>
      </c>
      <c r="AT12" s="195" t="n">
        <f aca="false">8*12+0</f>
        <v>96</v>
      </c>
      <c r="AU12" s="219" t="n">
        <f aca="false">2*12+7+0/2</f>
        <v>31</v>
      </c>
      <c r="AV12" s="195" t="n">
        <f aca="false">5*12+3+0/2</f>
        <v>63</v>
      </c>
      <c r="AW12" s="195" t="n">
        <f aca="false">7*12+10</f>
        <v>94</v>
      </c>
      <c r="AX12" s="219" t="n">
        <f aca="false">2*12+7+0/2</f>
        <v>31</v>
      </c>
      <c r="AY12" s="195" t="n">
        <f aca="false">5*12+0+0/2</f>
        <v>60</v>
      </c>
      <c r="AZ12" s="195" t="n">
        <f aca="false">7*12+7</f>
        <v>91</v>
      </c>
      <c r="BA12" s="219" t="n">
        <f aca="false">2*12+7+0/2</f>
        <v>31</v>
      </c>
      <c r="BB12" s="195" t="n">
        <f aca="false">4*12+10+0/2</f>
        <v>58</v>
      </c>
      <c r="BC12" s="195" t="n">
        <f aca="false">7*12+5</f>
        <v>89</v>
      </c>
      <c r="BD12" s="219" t="n">
        <f aca="false">2*12+5+0/2</f>
        <v>29</v>
      </c>
      <c r="BE12" s="195" t="n">
        <f aca="false">5*12+5+0/2</f>
        <v>65</v>
      </c>
      <c r="BF12" s="195" t="n">
        <f aca="false">7*12+10</f>
        <v>94</v>
      </c>
      <c r="BG12" s="219" t="n">
        <f aca="false">2*12+4+0/2</f>
        <v>28</v>
      </c>
      <c r="BH12" s="195" t="n">
        <f aca="false">5*12+3+0/2</f>
        <v>63</v>
      </c>
      <c r="BI12" s="195" t="n">
        <f aca="false">7*12+3</f>
        <v>87</v>
      </c>
      <c r="BJ12" s="219" t="n">
        <f aca="false">2*12+3+0/2</f>
        <v>27</v>
      </c>
      <c r="BK12" s="195" t="n">
        <f aca="false">5*12+0+0/2</f>
        <v>60</v>
      </c>
      <c r="BL12" s="195" t="n">
        <f aca="false">7*12+3</f>
        <v>87</v>
      </c>
      <c r="BM12" s="219" t="n">
        <f aca="false">2*12+1+0/2</f>
        <v>25</v>
      </c>
      <c r="BN12" s="195" t="n">
        <f aca="false">4*12+10+0/2</f>
        <v>58</v>
      </c>
      <c r="BO12" s="195" t="n">
        <f aca="false">6*12+11</f>
        <v>83</v>
      </c>
      <c r="BP12" s="219" t="n">
        <f aca="false">2*12+11+0/2</f>
        <v>35</v>
      </c>
      <c r="BQ12" s="195" t="n">
        <f aca="false">6*12+0+0/2</f>
        <v>72</v>
      </c>
      <c r="BR12" s="195" t="n">
        <f aca="false">8*12+11</f>
        <v>107</v>
      </c>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row>
    <row r="13" customFormat="false" ht="14.4" hidden="false" customHeight="false" outlineLevel="0" collapsed="false">
      <c r="A13" s="194" t="n">
        <v>9</v>
      </c>
      <c r="B13" s="195" t="n">
        <f aca="false">6*12+4+1/2</f>
        <v>76.5</v>
      </c>
      <c r="C13" s="195" t="n">
        <f aca="false">9*12+7+1/2</f>
        <v>115.5</v>
      </c>
      <c r="D13" s="195" t="n">
        <f aca="false">16*12</f>
        <v>192</v>
      </c>
      <c r="E13" s="195"/>
      <c r="F13" s="194" t="n">
        <v>9</v>
      </c>
      <c r="G13" s="195" t="n">
        <f aca="false">6*12+4+1/2</f>
        <v>76.5</v>
      </c>
      <c r="H13" s="195" t="n">
        <f aca="false">9*12+7+1/2</f>
        <v>115.5</v>
      </c>
      <c r="I13" s="195" t="n">
        <f aca="false">16*12</f>
        <v>192</v>
      </c>
      <c r="J13" s="195"/>
      <c r="K13" s="195" t="n">
        <v>24</v>
      </c>
      <c r="L13" s="195" t="n">
        <f aca="false">1.9375*K13/(K13-3.5)</f>
        <v>2.26829268292683</v>
      </c>
      <c r="M13" s="195"/>
      <c r="N13" s="194" t="n">
        <v>9</v>
      </c>
      <c r="O13" s="195" t="n">
        <f aca="false">6*12+4+1/2</f>
        <v>76.5</v>
      </c>
      <c r="P13" s="195" t="n">
        <f aca="false">9*12+7+1/2</f>
        <v>115.5</v>
      </c>
      <c r="Q13" s="195" t="n">
        <f aca="false">16*12</f>
        <v>192</v>
      </c>
      <c r="R13" s="65"/>
      <c r="S13" s="65" t="n">
        <f aca="false">26+5/8+28+1/8</f>
        <v>54.75</v>
      </c>
      <c r="T13" s="65" t="n">
        <f aca="false">28+1/8</f>
        <v>28.125</v>
      </c>
      <c r="U13" s="195" t="n">
        <f aca="false">1.5625*T13/(T13-3.5)+0.375</f>
        <v>2.15958121827411</v>
      </c>
      <c r="V13" s="65" t="n">
        <f aca="false">T13+0.24*(T13-3.5)</f>
        <v>34.035</v>
      </c>
      <c r="W13" s="65"/>
      <c r="X13" s="65"/>
      <c r="Y13" s="65"/>
      <c r="Z13" s="194" t="n">
        <v>9</v>
      </c>
      <c r="AA13" s="219" t="n">
        <f aca="false">2*12+9+0/2</f>
        <v>33</v>
      </c>
      <c r="AB13" s="195" t="n">
        <f aca="false">6*12+1+0/2</f>
        <v>73</v>
      </c>
      <c r="AC13" s="195" t="n">
        <f aca="false">8*12+10</f>
        <v>106</v>
      </c>
      <c r="AD13" s="219" t="n">
        <f aca="false">2*12+7+0/2</f>
        <v>31</v>
      </c>
      <c r="AE13" s="195" t="n">
        <f aca="false">5*12+10+0/2</f>
        <v>70</v>
      </c>
      <c r="AF13" s="195" t="n">
        <f aca="false">8*12+5</f>
        <v>101</v>
      </c>
      <c r="AG13" s="219" t="n">
        <f aca="false">2*12+6+0/2</f>
        <v>30</v>
      </c>
      <c r="AH13" s="195" t="n">
        <f aca="false">5*12+7+0/2</f>
        <v>67</v>
      </c>
      <c r="AI13" s="195" t="n">
        <f aca="false">8*12+1</f>
        <v>97</v>
      </c>
      <c r="AJ13" s="219" t="n">
        <f aca="false">2*12+4+0/2</f>
        <v>28</v>
      </c>
      <c r="AK13" s="195" t="n">
        <f aca="false">5*12+5+0/2</f>
        <v>65</v>
      </c>
      <c r="AL13" s="195" t="n">
        <f aca="false">7*12+9</f>
        <v>93</v>
      </c>
      <c r="AM13" s="219" t="n">
        <f aca="false">2*12+11+0/2</f>
        <v>35</v>
      </c>
      <c r="AN13" s="195" t="n">
        <f aca="false">6*12+10+0/2</f>
        <v>82</v>
      </c>
      <c r="AO13" s="195" t="n">
        <f aca="false">9*12+9</f>
        <v>117</v>
      </c>
      <c r="AP13" s="69"/>
      <c r="AQ13" s="194" t="n">
        <v>9</v>
      </c>
      <c r="AR13" s="219" t="n">
        <f aca="false">2*12+9+0/2</f>
        <v>33</v>
      </c>
      <c r="AS13" s="195" t="n">
        <f aca="false">6*12+1+0/2</f>
        <v>73</v>
      </c>
      <c r="AT13" s="195" t="n">
        <f aca="false">8*12+10</f>
        <v>106</v>
      </c>
      <c r="AU13" s="219" t="n">
        <f aca="false">2*12+9+0/2</f>
        <v>33</v>
      </c>
      <c r="AV13" s="195" t="n">
        <f aca="false">5*12+10+0/2</f>
        <v>70</v>
      </c>
      <c r="AW13" s="195" t="n">
        <f aca="false">8*12+7</f>
        <v>103</v>
      </c>
      <c r="AX13" s="219" t="n">
        <f aca="false">2*12+9+0/2</f>
        <v>33</v>
      </c>
      <c r="AY13" s="195" t="n">
        <f aca="false">5*12+7+0/2</f>
        <v>67</v>
      </c>
      <c r="AZ13" s="195" t="n">
        <f aca="false">8*12+4</f>
        <v>100</v>
      </c>
      <c r="BA13" s="219" t="n">
        <f aca="false">2*12+9+0/2</f>
        <v>33</v>
      </c>
      <c r="BB13" s="195" t="n">
        <f aca="false">5*12+5+0/2</f>
        <v>65</v>
      </c>
      <c r="BC13" s="195" t="n">
        <f aca="false">8*12+2</f>
        <v>98</v>
      </c>
      <c r="BD13" s="219" t="n">
        <f aca="false">2*12+9+0/2</f>
        <v>33</v>
      </c>
      <c r="BE13" s="195" t="n">
        <f aca="false">6*12+1+0/2</f>
        <v>73</v>
      </c>
      <c r="BF13" s="195" t="n">
        <f aca="false">8*12+10</f>
        <v>106</v>
      </c>
      <c r="BG13" s="219" t="n">
        <f aca="false">2*12+7+0/2</f>
        <v>31</v>
      </c>
      <c r="BH13" s="195" t="n">
        <f aca="false">5*12+10+0/2</f>
        <v>70</v>
      </c>
      <c r="BI13" s="195" t="n">
        <f aca="false">8*12+1</f>
        <v>97</v>
      </c>
      <c r="BJ13" s="219" t="n">
        <f aca="false">2*12+6+0/2</f>
        <v>30</v>
      </c>
      <c r="BK13" s="195" t="n">
        <f aca="false">5*12+7+0/2</f>
        <v>67</v>
      </c>
      <c r="BL13" s="195" t="n">
        <f aca="false">8*12+1</f>
        <v>97</v>
      </c>
      <c r="BM13" s="219" t="n">
        <f aca="false">2*12+4+0/2</f>
        <v>28</v>
      </c>
      <c r="BN13" s="195" t="n">
        <f aca="false">5*12+5+0/2</f>
        <v>65</v>
      </c>
      <c r="BO13" s="195" t="n">
        <f aca="false">7*12+9</f>
        <v>93</v>
      </c>
      <c r="BP13" s="219" t="n">
        <f aca="false">2*12+11+0/2</f>
        <v>35</v>
      </c>
      <c r="BQ13" s="195" t="n">
        <f aca="false">6*12+10+0/2</f>
        <v>82</v>
      </c>
      <c r="BR13" s="195" t="n">
        <f aca="false">9*12+9</f>
        <v>117</v>
      </c>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row>
    <row r="14" customFormat="false" ht="14.4" hidden="false" customHeight="false" outlineLevel="0" collapsed="false">
      <c r="A14" s="194" t="n">
        <v>10</v>
      </c>
      <c r="B14" s="195" t="n">
        <f aca="false">6*12+5+0/2</f>
        <v>77</v>
      </c>
      <c r="C14" s="195" t="n">
        <f aca="false">10*12+1+0/2</f>
        <v>121</v>
      </c>
      <c r="D14" s="195" t="n">
        <f aca="false">16*12+6</f>
        <v>198</v>
      </c>
      <c r="E14" s="195"/>
      <c r="F14" s="194" t="n">
        <v>10</v>
      </c>
      <c r="G14" s="195" t="n">
        <f aca="false">6*12+5+0/2</f>
        <v>77</v>
      </c>
      <c r="H14" s="195" t="n">
        <f aca="false">10*12+1+0/2</f>
        <v>121</v>
      </c>
      <c r="I14" s="195" t="n">
        <f aca="false">16*12+6</f>
        <v>198</v>
      </c>
      <c r="J14" s="195"/>
      <c r="K14" s="195" t="n">
        <v>32</v>
      </c>
      <c r="L14" s="195" t="n">
        <f aca="false">1.9375*K14/(K14-3.5)</f>
        <v>2.17543859649123</v>
      </c>
      <c r="M14" s="195"/>
      <c r="N14" s="194" t="n">
        <v>10</v>
      </c>
      <c r="O14" s="195" t="n">
        <f aca="false">6*12+5+0/2</f>
        <v>77</v>
      </c>
      <c r="P14" s="195" t="n">
        <f aca="false">10*12+1+0/2</f>
        <v>121</v>
      </c>
      <c r="Q14" s="195" t="n">
        <f aca="false">16*12+6</f>
        <v>198</v>
      </c>
      <c r="R14" s="65"/>
      <c r="S14" s="65" t="n">
        <f aca="false">29+1/16+29+15/16</f>
        <v>59</v>
      </c>
      <c r="T14" s="65" t="n">
        <f aca="false">29+15/16</f>
        <v>29.9375</v>
      </c>
      <c r="U14" s="195" t="n">
        <f aca="false">1.5625*T14/(T14-3.5)+0.375</f>
        <v>2.14435579196218</v>
      </c>
      <c r="V14" s="65" t="n">
        <f aca="false">T14+0.24*(T14-3.5)</f>
        <v>36.2825</v>
      </c>
      <c r="W14" s="65"/>
      <c r="X14" s="65"/>
      <c r="Y14" s="65"/>
      <c r="Z14" s="194" t="n">
        <v>10</v>
      </c>
      <c r="AA14" s="219" t="n">
        <f aca="false">3*12+0+0/2</f>
        <v>36</v>
      </c>
      <c r="AB14" s="195" t="n">
        <f aca="false">6*12+9+0/2</f>
        <v>81</v>
      </c>
      <c r="AC14" s="195" t="n">
        <f aca="false">9*12+9</f>
        <v>117</v>
      </c>
      <c r="AD14" s="219" t="n">
        <f aca="false">2*12+10+0/2</f>
        <v>34</v>
      </c>
      <c r="AE14" s="195" t="n">
        <f aca="false">6*12+6+0/2</f>
        <v>78</v>
      </c>
      <c r="AF14" s="195" t="n">
        <f aca="false">9*12+4</f>
        <v>112</v>
      </c>
      <c r="AG14" s="219" t="n">
        <f aca="false">2*12+9+0/2</f>
        <v>33</v>
      </c>
      <c r="AH14" s="195" t="n">
        <f aca="false">6*12+2+0/2</f>
        <v>74</v>
      </c>
      <c r="AI14" s="195" t="n">
        <f aca="false">8*12+11</f>
        <v>107</v>
      </c>
      <c r="AJ14" s="219" t="n">
        <f aca="false">2*12+7+0/2</f>
        <v>31</v>
      </c>
      <c r="AK14" s="195" t="n">
        <f aca="false">6*12+0+0/2</f>
        <v>72</v>
      </c>
      <c r="AL14" s="195" t="n">
        <f aca="false">8*12+7</f>
        <v>103</v>
      </c>
      <c r="AM14" s="219" t="n">
        <f aca="false">3*12+9+0/2</f>
        <v>45</v>
      </c>
      <c r="AN14" s="195" t="n">
        <f aca="false">7*12+7+1/2</f>
        <v>91.5</v>
      </c>
      <c r="AO14" s="195" t="n">
        <f aca="false">11*12+4+1/2</f>
        <v>136.5</v>
      </c>
      <c r="AP14" s="69"/>
      <c r="AQ14" s="194" t="n">
        <v>10</v>
      </c>
      <c r="AR14" s="219" t="n">
        <f aca="false">3*12+0+0/2</f>
        <v>36</v>
      </c>
      <c r="AS14" s="195" t="n">
        <f aca="false">6*12+9+0/2</f>
        <v>81</v>
      </c>
      <c r="AT14" s="195" t="n">
        <f aca="false">9*12+9</f>
        <v>117</v>
      </c>
      <c r="AU14" s="219" t="n">
        <f aca="false">3*12+0+0/2</f>
        <v>36</v>
      </c>
      <c r="AV14" s="195" t="n">
        <f aca="false">6*12+6+0/2</f>
        <v>78</v>
      </c>
      <c r="AW14" s="195" t="n">
        <f aca="false">9*12+6</f>
        <v>114</v>
      </c>
      <c r="AX14" s="219" t="n">
        <f aca="false">3*12+0+0/2</f>
        <v>36</v>
      </c>
      <c r="AY14" s="195" t="n">
        <f aca="false">6*12+2+0/2</f>
        <v>74</v>
      </c>
      <c r="AZ14" s="195" t="n">
        <f aca="false">9*12+2</f>
        <v>110</v>
      </c>
      <c r="BA14" s="219" t="n">
        <f aca="false">3*12+0+0/2</f>
        <v>36</v>
      </c>
      <c r="BB14" s="195" t="n">
        <f aca="false">6*12+0+0/2</f>
        <v>72</v>
      </c>
      <c r="BC14" s="195" t="n">
        <f aca="false">9*12+0</f>
        <v>108</v>
      </c>
      <c r="BD14" s="219" t="n">
        <f aca="false">3*12+0+0/2</f>
        <v>36</v>
      </c>
      <c r="BE14" s="195" t="n">
        <f aca="false">6*12+9+0/2</f>
        <v>81</v>
      </c>
      <c r="BF14" s="195" t="n">
        <f aca="false">9*12+9</f>
        <v>117</v>
      </c>
      <c r="BG14" s="219" t="n">
        <f aca="false">2*12+10+0/2</f>
        <v>34</v>
      </c>
      <c r="BH14" s="195" t="n">
        <f aca="false">6*12+6+0/2</f>
        <v>78</v>
      </c>
      <c r="BI14" s="195" t="n">
        <f aca="false">8*12+11</f>
        <v>107</v>
      </c>
      <c r="BJ14" s="219" t="n">
        <f aca="false">2*12+9+0/2</f>
        <v>33</v>
      </c>
      <c r="BK14" s="195" t="n">
        <f aca="false">6*12+2+0/2</f>
        <v>74</v>
      </c>
      <c r="BL14" s="195" t="n">
        <f aca="false">8*12+11</f>
        <v>107</v>
      </c>
      <c r="BM14" s="219" t="n">
        <f aca="false">2*12+7+0/2</f>
        <v>31</v>
      </c>
      <c r="BN14" s="195" t="n">
        <f aca="false">6*12+0+0/2</f>
        <v>72</v>
      </c>
      <c r="BO14" s="195" t="n">
        <f aca="false">8*12+7</f>
        <v>103</v>
      </c>
      <c r="BP14" s="219" t="n">
        <f aca="false">3*12+9+0/2</f>
        <v>45</v>
      </c>
      <c r="BQ14" s="195" t="n">
        <f aca="false">7*12+7+1/2</f>
        <v>91.5</v>
      </c>
      <c r="BR14" s="195" t="n">
        <f aca="false">11*12+4+1/2</f>
        <v>136.5</v>
      </c>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row>
    <row r="15" customFormat="false" ht="14.4" hidden="false" customHeight="false" outlineLevel="0" collapsed="false">
      <c r="A15" s="194" t="n">
        <v>11</v>
      </c>
      <c r="B15" s="195" t="n">
        <f aca="false">7*12+0+0/2</f>
        <v>84</v>
      </c>
      <c r="C15" s="195" t="n">
        <f aca="false">11*12+8+1/2</f>
        <v>140.5</v>
      </c>
      <c r="D15" s="195" t="n">
        <f aca="false">18*12+8+1/2</f>
        <v>224.5</v>
      </c>
      <c r="E15" s="195"/>
      <c r="F15" s="194" t="n">
        <v>11</v>
      </c>
      <c r="G15" s="195" t="n">
        <f aca="false">7*12+0+0/2</f>
        <v>84</v>
      </c>
      <c r="H15" s="195" t="n">
        <f aca="false">11*12+8+1/2</f>
        <v>140.5</v>
      </c>
      <c r="I15" s="195" t="n">
        <f aca="false">18*12+8+1/2</f>
        <v>224.5</v>
      </c>
      <c r="J15" s="195"/>
      <c r="K15" s="195" t="n">
        <v>32</v>
      </c>
      <c r="L15" s="195" t="n">
        <f aca="false">1.9375*K15/(K15-3.5)</f>
        <v>2.17543859649123</v>
      </c>
      <c r="M15" s="195"/>
      <c r="N15" s="194" t="n">
        <v>11</v>
      </c>
      <c r="O15" s="195" t="n">
        <f aca="false">7*12+0+0/2</f>
        <v>84</v>
      </c>
      <c r="P15" s="195" t="n">
        <f aca="false">11*12+8+1/2</f>
        <v>140.5</v>
      </c>
      <c r="Q15" s="195" t="n">
        <f aca="false">18*12+8+1/2</f>
        <v>224.5</v>
      </c>
      <c r="R15" s="65"/>
      <c r="S15" s="65" t="n">
        <f aca="false">31+1/2+31+3/4</f>
        <v>63.25</v>
      </c>
      <c r="T15" s="65" t="n">
        <f aca="false">31+3/4</f>
        <v>31.75</v>
      </c>
      <c r="U15" s="195" t="n">
        <f aca="false">1.5625*T15/(T15-3.5)+0.375</f>
        <v>2.13108407079646</v>
      </c>
      <c r="V15" s="65" t="n">
        <f aca="false">T15+0.24*(T15-3.5)</f>
        <v>38.53</v>
      </c>
      <c r="W15" s="65"/>
      <c r="X15" s="65"/>
      <c r="Y15" s="65"/>
      <c r="Z15" s="194"/>
      <c r="AA15" s="195"/>
      <c r="AB15" s="195"/>
      <c r="AC15" s="195"/>
      <c r="AD15" s="69"/>
      <c r="AE15" s="69"/>
      <c r="AF15" s="69"/>
      <c r="AG15" s="69"/>
      <c r="AH15" s="69"/>
      <c r="AI15" s="69"/>
      <c r="AJ15" s="69"/>
      <c r="AK15" s="69"/>
      <c r="AL15" s="69"/>
      <c r="AM15" s="69"/>
      <c r="AN15" s="69"/>
      <c r="AO15" s="69"/>
      <c r="AP15" s="69"/>
      <c r="AQ15" s="194" t="n">
        <v>11</v>
      </c>
      <c r="AR15" s="219" t="n">
        <f aca="false">3*12+4+0/2</f>
        <v>40</v>
      </c>
      <c r="AS15" s="195" t="n">
        <f aca="false">7*12+5+0/2</f>
        <v>89</v>
      </c>
      <c r="AT15" s="195" t="n">
        <f aca="false">10*12+9</f>
        <v>129</v>
      </c>
      <c r="AU15" s="219" t="n">
        <f aca="false">3*12+2+0/2</f>
        <v>38</v>
      </c>
      <c r="AV15" s="195" t="n">
        <f aca="false">7*12+2+0/2</f>
        <v>86</v>
      </c>
      <c r="AW15" s="195" t="n">
        <f aca="false">10*12+4</f>
        <v>124</v>
      </c>
      <c r="AX15" s="219" t="n">
        <f aca="false">3*12+2+0/2</f>
        <v>38</v>
      </c>
      <c r="AY15" s="195" t="n">
        <f aca="false">6*12+10+0/2</f>
        <v>82</v>
      </c>
      <c r="AZ15" s="195" t="n">
        <f aca="false">10*12+0</f>
        <v>120</v>
      </c>
      <c r="BA15" s="219" t="n">
        <f aca="false">3*12+2+0/2</f>
        <v>38</v>
      </c>
      <c r="BB15" s="195" t="n">
        <f aca="false">6*12+7+0/2</f>
        <v>79</v>
      </c>
      <c r="BC15" s="195" t="n">
        <f aca="false">9*12+9</f>
        <v>117</v>
      </c>
      <c r="BD15" s="219" t="n">
        <f aca="false">3*12+4+0/2</f>
        <v>40</v>
      </c>
      <c r="BE15" s="195" t="n">
        <f aca="false">7*12+5+0/2</f>
        <v>89</v>
      </c>
      <c r="BF15" s="195" t="n">
        <f aca="false">10*12+9</f>
        <v>129</v>
      </c>
      <c r="BG15" s="219" t="n">
        <f aca="false">3*12+2+0/2</f>
        <v>38</v>
      </c>
      <c r="BH15" s="195" t="n">
        <f aca="false">7*12+2+0/2</f>
        <v>86</v>
      </c>
      <c r="BI15" s="195" t="n">
        <f aca="false">9*12+10</f>
        <v>118</v>
      </c>
      <c r="BJ15" s="219" t="n">
        <f aca="false">3*12+0+0/2</f>
        <v>36</v>
      </c>
      <c r="BK15" s="195" t="n">
        <f aca="false">6*12+10+0/2</f>
        <v>82</v>
      </c>
      <c r="BL15" s="195" t="n">
        <f aca="false">9*12+10</f>
        <v>118</v>
      </c>
      <c r="BM15" s="219" t="n">
        <f aca="false">2*12+10+0/2</f>
        <v>34</v>
      </c>
      <c r="BN15" s="195" t="n">
        <f aca="false">6*12+7+0/2</f>
        <v>79</v>
      </c>
      <c r="BO15" s="195" t="n">
        <f aca="false">9*12+5</f>
        <v>113</v>
      </c>
      <c r="BP15" s="219" t="n">
        <f aca="false">3*12+9+0/2</f>
        <v>45</v>
      </c>
      <c r="BQ15" s="195" t="n">
        <f aca="false">8*12+5+1/2</f>
        <v>101.5</v>
      </c>
      <c r="BR15" s="195" t="n">
        <f aca="false">12*12+2+1/2</f>
        <v>146.5</v>
      </c>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row>
    <row r="16" customFormat="false" ht="14.4" hidden="false" customHeight="false" outlineLevel="0" collapsed="false">
      <c r="A16" s="194" t="n">
        <v>12</v>
      </c>
      <c r="B16" s="195" t="n">
        <f aca="false">7*12+9+1/2</f>
        <v>93.5</v>
      </c>
      <c r="C16" s="195" t="n">
        <f aca="false">12*12+6+1/2</f>
        <v>150.5</v>
      </c>
      <c r="D16" s="195" t="n">
        <f aca="false">20*12+4</f>
        <v>244</v>
      </c>
      <c r="E16" s="195"/>
      <c r="F16" s="194" t="n">
        <v>12</v>
      </c>
      <c r="G16" s="195" t="n">
        <f aca="false">7*12+9+1/2</f>
        <v>93.5</v>
      </c>
      <c r="H16" s="195" t="n">
        <f aca="false">12*12+6+1/2</f>
        <v>150.5</v>
      </c>
      <c r="I16" s="195" t="n">
        <f aca="false">20*12+4</f>
        <v>244</v>
      </c>
      <c r="J16" s="195"/>
      <c r="K16" s="195" t="n">
        <v>36</v>
      </c>
      <c r="L16" s="195" t="n">
        <f aca="false">1.9375*K16/(K16-3.5)</f>
        <v>2.14615384615385</v>
      </c>
      <c r="M16" s="195"/>
      <c r="N16" s="194" t="n">
        <v>12</v>
      </c>
      <c r="O16" s="195" t="n">
        <f aca="false">7*12+9+1/2</f>
        <v>93.5</v>
      </c>
      <c r="P16" s="195" t="n">
        <f aca="false">12*12+6+1/2</f>
        <v>150.5</v>
      </c>
      <c r="Q16" s="195" t="n">
        <f aca="false">20*12+4</f>
        <v>244</v>
      </c>
      <c r="R16" s="65"/>
      <c r="S16" s="65" t="n">
        <f aca="false">34+33+1/2</f>
        <v>67.5</v>
      </c>
      <c r="T16" s="65" t="n">
        <f aca="false">33+1/2</f>
        <v>33.5</v>
      </c>
      <c r="U16" s="195" t="n">
        <f aca="false">1.5625*T16/(T16-3.5)+0.375</f>
        <v>2.11979166666667</v>
      </c>
      <c r="V16" s="65" t="n">
        <f aca="false">T16+0.24*(T16-3.5)</f>
        <v>40.7</v>
      </c>
      <c r="W16" s="65"/>
      <c r="X16" s="65"/>
      <c r="Y16" s="65"/>
      <c r="Z16" s="65"/>
      <c r="AA16" s="65"/>
      <c r="AB16" s="65"/>
      <c r="AC16" s="69"/>
      <c r="AD16" s="69"/>
      <c r="AE16" s="69"/>
      <c r="AF16" s="69"/>
      <c r="AG16" s="69"/>
      <c r="AH16" s="69"/>
      <c r="AI16" s="69"/>
      <c r="AJ16" s="69"/>
      <c r="AK16" s="69"/>
      <c r="AL16" s="69"/>
      <c r="AM16" s="69"/>
      <c r="AN16" s="69"/>
      <c r="AO16" s="69"/>
      <c r="AP16" s="69"/>
      <c r="AQ16" s="194" t="n">
        <v>12</v>
      </c>
      <c r="AR16" s="219" t="n">
        <f aca="false">3*12+8+0/2</f>
        <v>44</v>
      </c>
      <c r="AS16" s="195" t="n">
        <f aca="false">8*12+2+0/2</f>
        <v>98</v>
      </c>
      <c r="AT16" s="195" t="n">
        <f aca="false">11*12+10</f>
        <v>142</v>
      </c>
      <c r="AU16" s="219" t="n">
        <f aca="false">3*12+5+0/2</f>
        <v>41</v>
      </c>
      <c r="AV16" s="195" t="n">
        <f aca="false">7*12+10+0/2</f>
        <v>94</v>
      </c>
      <c r="AW16" s="195" t="n">
        <f aca="false">11*12+3</f>
        <v>135</v>
      </c>
      <c r="AX16" s="219" t="n">
        <f aca="false">3*12+4+0/2</f>
        <v>40</v>
      </c>
      <c r="AY16" s="195" t="n">
        <f aca="false">7*12+5+0/2</f>
        <v>89</v>
      </c>
      <c r="AZ16" s="195" t="n">
        <f aca="false">10*12+9</f>
        <v>129</v>
      </c>
      <c r="BA16" s="219" t="n">
        <f aca="false">3*12+4+0/2</f>
        <v>40</v>
      </c>
      <c r="BB16" s="195" t="n">
        <f aca="false">7*12+2+0/2</f>
        <v>86</v>
      </c>
      <c r="BC16" s="195" t="n">
        <f aca="false">10*12+6</f>
        <v>126</v>
      </c>
      <c r="BD16" s="219" t="n">
        <f aca="false">3*12+8+0/2</f>
        <v>44</v>
      </c>
      <c r="BE16" s="195" t="n">
        <f aca="false">8*12+2+0/2</f>
        <v>98</v>
      </c>
      <c r="BF16" s="195" t="n">
        <f aca="false">11*12+10</f>
        <v>142</v>
      </c>
      <c r="BG16" s="219" t="n">
        <f aca="false">3*12+5+0/2</f>
        <v>41</v>
      </c>
      <c r="BH16" s="195" t="n">
        <f aca="false">7*12+10+0/2</f>
        <v>94</v>
      </c>
      <c r="BI16" s="195" t="n">
        <f aca="false">10*12+9</f>
        <v>129</v>
      </c>
      <c r="BJ16" s="219" t="n">
        <f aca="false">3*12+4+0/2</f>
        <v>40</v>
      </c>
      <c r="BK16" s="195" t="n">
        <f aca="false">7*12+5+0/2</f>
        <v>89</v>
      </c>
      <c r="BL16" s="195" t="n">
        <f aca="false">10*12+9</f>
        <v>129</v>
      </c>
      <c r="BM16" s="219" t="n">
        <f aca="false">3*12+1+0/2</f>
        <v>37</v>
      </c>
      <c r="BN16" s="195" t="n">
        <f aca="false">7*12+2+0/2</f>
        <v>86</v>
      </c>
      <c r="BO16" s="195" t="n">
        <f aca="false">10*12+3</f>
        <v>123</v>
      </c>
      <c r="BP16" s="219" t="n">
        <f aca="false">3*12+9+0/2</f>
        <v>45</v>
      </c>
      <c r="BQ16" s="195" t="n">
        <f aca="false">9*12+3+0/2</f>
        <v>111</v>
      </c>
      <c r="BR16" s="195" t="n">
        <f aca="false">13*12+0</f>
        <v>156</v>
      </c>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row>
    <row r="17" customFormat="false" ht="14.4" hidden="false" customHeight="false" outlineLevel="0" collapsed="false">
      <c r="A17" s="194" t="n">
        <v>13</v>
      </c>
      <c r="B17" s="195"/>
      <c r="C17" s="195"/>
      <c r="D17" s="195"/>
      <c r="E17" s="195"/>
      <c r="F17" s="194"/>
      <c r="G17" s="195"/>
      <c r="H17" s="195"/>
      <c r="I17" s="195"/>
      <c r="J17" s="195"/>
      <c r="K17" s="195"/>
      <c r="L17" s="195"/>
      <c r="M17" s="195"/>
      <c r="N17" s="194" t="n">
        <v>13</v>
      </c>
      <c r="O17" s="209" t="n">
        <f aca="false">AVERAGE(O16,O18)</f>
        <v>98.5</v>
      </c>
      <c r="P17" s="209" t="n">
        <f aca="false">AVERAGE(P16,P18)</f>
        <v>165</v>
      </c>
      <c r="Q17" s="209" t="n">
        <f aca="false">AVERAGE(Q16,Q18)</f>
        <v>263.5</v>
      </c>
      <c r="R17" s="65"/>
      <c r="S17" s="210" t="n">
        <f aca="false">AVERAGE(S16,S18)</f>
        <v>75</v>
      </c>
      <c r="T17" s="210" t="n">
        <f aca="false">AVERAGE(T16,T18)</f>
        <v>38.5</v>
      </c>
      <c r="U17" s="195" t="n">
        <f aca="false">1.5625*T17/(T17-3.5)+0.375</f>
        <v>2.09375</v>
      </c>
      <c r="V17" s="65" t="n">
        <f aca="false">T17+0.24*(T17-3.5)</f>
        <v>46.9</v>
      </c>
      <c r="W17" s="65"/>
      <c r="X17" s="65"/>
      <c r="Y17" s="65"/>
      <c r="Z17" s="65"/>
      <c r="AA17" s="65"/>
      <c r="AB17" s="65"/>
      <c r="AC17" s="69"/>
      <c r="AD17" s="69"/>
      <c r="AE17" s="69"/>
      <c r="AF17" s="69"/>
      <c r="AG17" s="69"/>
      <c r="AH17" s="69"/>
      <c r="AI17" s="69"/>
      <c r="AJ17" s="69"/>
      <c r="AK17" s="69"/>
      <c r="AL17" s="69"/>
      <c r="AM17" s="69"/>
      <c r="AN17" s="69"/>
      <c r="AO17" s="69"/>
      <c r="AP17" s="69"/>
      <c r="AQ17" s="194"/>
      <c r="AR17" s="220"/>
      <c r="AS17" s="195"/>
      <c r="AT17" s="195"/>
      <c r="AU17" s="220"/>
      <c r="AV17" s="195"/>
      <c r="AW17" s="195"/>
      <c r="AX17" s="220"/>
      <c r="AY17" s="195"/>
      <c r="AZ17" s="195"/>
      <c r="BA17" s="220"/>
      <c r="BB17" s="195"/>
      <c r="BC17" s="195"/>
      <c r="BD17" s="220"/>
      <c r="BE17" s="195"/>
      <c r="BF17" s="195"/>
      <c r="BG17" s="220"/>
      <c r="BH17" s="195"/>
      <c r="BI17" s="195"/>
      <c r="BJ17" s="220"/>
      <c r="BK17" s="195"/>
      <c r="BL17" s="195"/>
      <c r="BM17" s="220"/>
      <c r="BN17" s="195"/>
      <c r="BO17" s="195"/>
      <c r="BP17" s="220"/>
      <c r="BQ17" s="195"/>
      <c r="BR17" s="195"/>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row>
    <row r="18" customFormat="false" ht="14.4" hidden="false" customHeight="false" outlineLevel="0" collapsed="false">
      <c r="A18" s="194" t="n">
        <v>14</v>
      </c>
      <c r="B18" s="195" t="n">
        <f aca="false">8*12+7+1/2</f>
        <v>103.5</v>
      </c>
      <c r="C18" s="195" t="n">
        <f aca="false">14*12+11+1/2</f>
        <v>179.5</v>
      </c>
      <c r="D18" s="195" t="n">
        <f aca="false">23*12+7</f>
        <v>283</v>
      </c>
      <c r="E18" s="195"/>
      <c r="F18" s="195"/>
      <c r="G18" s="195"/>
      <c r="H18" s="195"/>
      <c r="I18" s="195"/>
      <c r="J18" s="195"/>
      <c r="K18" s="195"/>
      <c r="L18" s="195"/>
      <c r="M18" s="195"/>
      <c r="N18" s="194" t="n">
        <v>14</v>
      </c>
      <c r="O18" s="195" t="n">
        <f aca="false">8*12+7+1/2</f>
        <v>103.5</v>
      </c>
      <c r="P18" s="195" t="n">
        <f aca="false">14*12+11+1/2</f>
        <v>179.5</v>
      </c>
      <c r="Q18" s="195" t="n">
        <f aca="false">23*12+7</f>
        <v>283</v>
      </c>
      <c r="R18" s="65"/>
      <c r="S18" s="65" t="n">
        <f aca="false">39+43+1/2</f>
        <v>82.5</v>
      </c>
      <c r="T18" s="65" t="n">
        <f aca="false">43+1/2</f>
        <v>43.5</v>
      </c>
      <c r="U18" s="195" t="n">
        <f aca="false">1.5625*T18/(T18-3.5)+0.375</f>
        <v>2.07421875</v>
      </c>
      <c r="V18" s="65" t="n">
        <f aca="false">T18+0.24*(T18-3.5)</f>
        <v>53.1</v>
      </c>
      <c r="W18" s="65"/>
      <c r="X18" s="65"/>
      <c r="Y18" s="65"/>
      <c r="Z18" s="65"/>
      <c r="AA18" s="65"/>
      <c r="AB18" s="65"/>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row>
    <row r="19" customFormat="false" ht="14.4" hidden="false" customHeight="false" outlineLevel="0" collapsed="false">
      <c r="A19" s="194" t="n">
        <v>15</v>
      </c>
      <c r="B19" s="195" t="n">
        <f aca="false">9*12+5+0/2</f>
        <v>113</v>
      </c>
      <c r="C19" s="195" t="n">
        <f aca="false">14*12+11+1/2</f>
        <v>179.5</v>
      </c>
      <c r="D19" s="195" t="n">
        <f aca="false">24*12+4+1/2</f>
        <v>292.5</v>
      </c>
      <c r="E19" s="195"/>
      <c r="F19" s="195"/>
      <c r="G19" s="195"/>
      <c r="H19" s="195"/>
      <c r="I19" s="195"/>
      <c r="J19" s="195"/>
      <c r="K19" s="195"/>
      <c r="L19" s="195"/>
      <c r="M19" s="195"/>
      <c r="N19" s="194" t="n">
        <v>15</v>
      </c>
      <c r="O19" s="195" t="n">
        <f aca="false">9*12+5+0/2</f>
        <v>113</v>
      </c>
      <c r="P19" s="195" t="n">
        <f aca="false">14*12+11+1/2</f>
        <v>179.5</v>
      </c>
      <c r="Q19" s="195" t="n">
        <f aca="false">24*12+4+1/2</f>
        <v>292.5</v>
      </c>
      <c r="R19" s="65"/>
      <c r="S19" s="65" t="n">
        <f aca="false">41+3/8+45+3/8</f>
        <v>86.75</v>
      </c>
      <c r="T19" s="65" t="n">
        <f aca="false">45+3/8</f>
        <v>45.375</v>
      </c>
      <c r="U19" s="195" t="n">
        <f aca="false">1.5625*T19/(T19-3.5)+0.375</f>
        <v>2.06809701492537</v>
      </c>
      <c r="V19" s="65" t="n">
        <f aca="false">T19+0.24*(T19-3.5)</f>
        <v>55.425</v>
      </c>
      <c r="W19" s="65"/>
      <c r="X19" s="65"/>
      <c r="Y19" s="65"/>
      <c r="Z19" s="65"/>
      <c r="AA19" s="65"/>
      <c r="AB19" s="65"/>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row>
    <row r="20" customFormat="false" ht="14.4" hidden="false" customHeight="false" outlineLevel="0" collapsed="false">
      <c r="A20" s="194" t="n">
        <v>16</v>
      </c>
      <c r="B20" s="195" t="n">
        <f aca="false">9*12+5+0/2</f>
        <v>113</v>
      </c>
      <c r="C20" s="195" t="n">
        <f aca="false">16*12+7+0/2</f>
        <v>199</v>
      </c>
      <c r="D20" s="195" t="n">
        <f aca="false">26*12</f>
        <v>312</v>
      </c>
      <c r="E20" s="195"/>
      <c r="F20" s="195"/>
      <c r="G20" s="195"/>
      <c r="H20" s="195"/>
      <c r="I20" s="195"/>
      <c r="J20" s="195"/>
      <c r="K20" s="195"/>
      <c r="L20" s="195"/>
      <c r="M20" s="195"/>
      <c r="N20" s="194" t="n">
        <v>16</v>
      </c>
      <c r="O20" s="195" t="n">
        <f aca="false">9*12+5+0/2</f>
        <v>113</v>
      </c>
      <c r="P20" s="195" t="n">
        <f aca="false">16*12+7+0/2</f>
        <v>199</v>
      </c>
      <c r="Q20" s="195" t="n">
        <f aca="false">26*12</f>
        <v>312</v>
      </c>
      <c r="R20" s="69"/>
      <c r="S20" s="65" t="n">
        <f aca="false">45+1/4+50+3/4</f>
        <v>96</v>
      </c>
      <c r="T20" s="65" t="n">
        <f aca="false">50+3/4</f>
        <v>50.75</v>
      </c>
      <c r="U20" s="195" t="n">
        <f aca="false">1.5625*T20/(T20-3.5)+0.375</f>
        <v>2.05324074074074</v>
      </c>
      <c r="V20" s="65" t="n">
        <f aca="false">T20+0.24*(T20-3.5)</f>
        <v>62.09</v>
      </c>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row>
    <row r="21" customFormat="false" ht="14.4" hidden="false" customHeight="false" outlineLevel="0" collapsed="false">
      <c r="A21" s="194" t="n">
        <v>17</v>
      </c>
      <c r="B21" s="195"/>
      <c r="C21" s="195"/>
      <c r="D21" s="195"/>
      <c r="E21" s="195"/>
      <c r="F21" s="195"/>
      <c r="G21" s="195"/>
      <c r="H21" s="195"/>
      <c r="I21" s="195"/>
      <c r="J21" s="195"/>
      <c r="K21" s="195"/>
      <c r="L21" s="195"/>
      <c r="M21" s="195"/>
      <c r="N21" s="194" t="n">
        <v>17</v>
      </c>
      <c r="O21" s="209" t="n">
        <f aca="false">AVERAGE(O20,O22)</f>
        <v>122.75</v>
      </c>
      <c r="P21" s="209" t="n">
        <f aca="false">AVERAGE(P20,P22)</f>
        <v>208.75</v>
      </c>
      <c r="Q21" s="209" t="n">
        <f aca="false">AVERAGE(Q20,Q22)</f>
        <v>331.5</v>
      </c>
      <c r="R21" s="69"/>
      <c r="S21" s="210" t="n">
        <f aca="false">AVERAGE(S20,S22)</f>
        <v>100.25</v>
      </c>
      <c r="T21" s="210" t="n">
        <f aca="false">AVERAGE(T20,T22)</f>
        <v>52.5</v>
      </c>
      <c r="U21" s="195" t="n">
        <f aca="false">1.5625*T21/(T21-3.5)+0.375</f>
        <v>2.04910714285714</v>
      </c>
      <c r="V21" s="65" t="n">
        <f aca="false">T21+0.24*(T21-3.5)</f>
        <v>64.26</v>
      </c>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row>
    <row r="22" customFormat="false" ht="14.4" hidden="false" customHeight="false" outlineLevel="0" collapsed="false">
      <c r="A22" s="194" t="n">
        <v>18</v>
      </c>
      <c r="B22" s="195" t="n">
        <f aca="false">11*12+0+1/2</f>
        <v>132.5</v>
      </c>
      <c r="C22" s="195" t="n">
        <f aca="false">18*12+2+1/2</f>
        <v>218.5</v>
      </c>
      <c r="D22" s="195" t="n">
        <f aca="false">29*12+3</f>
        <v>351</v>
      </c>
      <c r="E22" s="195"/>
      <c r="F22" s="195"/>
      <c r="G22" s="195"/>
      <c r="H22" s="195"/>
      <c r="I22" s="195"/>
      <c r="J22" s="195"/>
      <c r="K22" s="195"/>
      <c r="L22" s="195"/>
      <c r="M22" s="195"/>
      <c r="N22" s="194" t="n">
        <v>18</v>
      </c>
      <c r="O22" s="195" t="n">
        <f aca="false">11*12+0+1/2</f>
        <v>132.5</v>
      </c>
      <c r="P22" s="195" t="n">
        <f aca="false">18*12+2+1/2</f>
        <v>218.5</v>
      </c>
      <c r="Q22" s="195" t="n">
        <f aca="false">29*12+3</f>
        <v>351</v>
      </c>
      <c r="R22" s="69"/>
      <c r="S22" s="65" t="n">
        <f aca="false">50+1/4+54+1/4</f>
        <v>104.5</v>
      </c>
      <c r="T22" s="65" t="n">
        <f aca="false">54+1/4</f>
        <v>54.25</v>
      </c>
      <c r="U22" s="195" t="n">
        <f aca="false">1.5625*T22/(T22-3.5)+0.375</f>
        <v>2.04525862068966</v>
      </c>
      <c r="V22" s="65" t="n">
        <f aca="false">T22+0.24*(T22-3.5)</f>
        <v>66.43</v>
      </c>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row>
    <row r="23" customFormat="false" ht="14.4" hidden="false" customHeight="false" outlineLevel="0" collapsed="false">
      <c r="A23" s="194" t="n">
        <v>19</v>
      </c>
      <c r="B23" s="195"/>
      <c r="C23" s="195"/>
      <c r="D23" s="195"/>
      <c r="E23" s="195"/>
      <c r="F23" s="195"/>
      <c r="G23" s="195"/>
      <c r="H23" s="195"/>
      <c r="I23" s="195"/>
      <c r="J23" s="195"/>
      <c r="K23" s="195"/>
      <c r="L23" s="195"/>
      <c r="M23" s="195"/>
      <c r="N23" s="194" t="n">
        <v>19</v>
      </c>
      <c r="O23" s="209" t="n">
        <f aca="false">AVERAGE(O22,O24)</f>
        <v>132.5</v>
      </c>
      <c r="P23" s="209" t="n">
        <f aca="false">AVERAGE(P22,P24)</f>
        <v>228.25</v>
      </c>
      <c r="Q23" s="209" t="n">
        <f aca="false">AVERAGE(Q22,Q24)</f>
        <v>360.75</v>
      </c>
      <c r="R23" s="69"/>
      <c r="S23" s="210" t="n">
        <f aca="false">AVERAGE(S22,S24)</f>
        <v>112</v>
      </c>
      <c r="T23" s="210" t="n">
        <f aca="false">AVERAGE(T22,T24)</f>
        <v>59.3125</v>
      </c>
      <c r="U23" s="195" t="n">
        <f aca="false">1.5625*T23/(T23-3.5)+0.375</f>
        <v>2.0354843225084</v>
      </c>
      <c r="V23" s="65" t="n">
        <f aca="false">T23+0.24*(T23-3.5)</f>
        <v>72.7075</v>
      </c>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row>
    <row r="24" customFormat="false" ht="14.4" hidden="false" customHeight="false" outlineLevel="0" collapsed="false">
      <c r="A24" s="194" t="n">
        <v>20</v>
      </c>
      <c r="B24" s="195" t="n">
        <f aca="false">11*12+0+1/2</f>
        <v>132.5</v>
      </c>
      <c r="C24" s="195" t="n">
        <f aca="false">12*19+10+0/2</f>
        <v>238</v>
      </c>
      <c r="D24" s="195" t="n">
        <f aca="false">30*12+10+1/2</f>
        <v>370.5</v>
      </c>
      <c r="E24" s="195"/>
      <c r="F24" s="195"/>
      <c r="G24" s="195"/>
      <c r="H24" s="195"/>
      <c r="I24" s="195"/>
      <c r="J24" s="195"/>
      <c r="K24" s="195"/>
      <c r="L24" s="195"/>
      <c r="M24" s="195"/>
      <c r="N24" s="194" t="n">
        <v>20</v>
      </c>
      <c r="O24" s="195" t="n">
        <f aca="false">11*12+0+1/2</f>
        <v>132.5</v>
      </c>
      <c r="P24" s="195" t="n">
        <f aca="false">12*19+10+0/2</f>
        <v>238</v>
      </c>
      <c r="Q24" s="195" t="n">
        <f aca="false">30*12+10+1/2</f>
        <v>370.5</v>
      </c>
      <c r="R24" s="69"/>
      <c r="S24" s="65" t="n">
        <f aca="false">55+1/8+64+3/8</f>
        <v>119.5</v>
      </c>
      <c r="T24" s="65" t="n">
        <f aca="false">64+3/8</f>
        <v>64.375</v>
      </c>
      <c r="U24" s="195" t="n">
        <f aca="false">1.5625*T24/(T24-3.5)+0.375</f>
        <v>2.02733572895277</v>
      </c>
      <c r="V24" s="65" t="n">
        <f aca="false">T24+0.24*(T24-3.5)</f>
        <v>78.985</v>
      </c>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row>
    <row r="25" customFormat="false" ht="14.4" hidden="false" customHeight="false" outlineLevel="0" collapsed="false">
      <c r="A25" s="194"/>
      <c r="B25" s="194"/>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row>
    <row r="26" customFormat="false" ht="14.4" hidden="false" customHeight="false" outlineLevel="0" collapsed="false">
      <c r="A26" s="194"/>
      <c r="B26" s="194"/>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row>
    <row r="27" customFormat="false" ht="14.4" hidden="false" customHeight="false" outlineLevel="0" collapsed="false">
      <c r="A27" s="36"/>
      <c r="B27" s="36"/>
      <c r="C27" s="69"/>
      <c r="D27" s="69"/>
      <c r="E27" s="69"/>
      <c r="F27" s="69"/>
      <c r="G27" s="31" t="s">
        <v>336</v>
      </c>
      <c r="H27" s="69"/>
      <c r="I27" s="69"/>
      <c r="J27" s="69"/>
      <c r="K27" s="69"/>
      <c r="L27" s="69"/>
      <c r="M27" s="69"/>
      <c r="N27" s="69"/>
      <c r="O27" s="31" t="s">
        <v>337</v>
      </c>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row>
    <row r="28" customFormat="false" ht="14.4" hidden="false" customHeight="false" outlineLevel="0" collapsed="false">
      <c r="A28" s="98" t="s">
        <v>287</v>
      </c>
      <c r="B28" s="98" t="s">
        <v>338</v>
      </c>
      <c r="C28" s="98" t="s">
        <v>339</v>
      </c>
      <c r="D28" s="98" t="s">
        <v>340</v>
      </c>
      <c r="E28" s="69"/>
      <c r="F28" s="98" t="s">
        <v>287</v>
      </c>
      <c r="G28" s="98" t="s">
        <v>338</v>
      </c>
      <c r="H28" s="98" t="s">
        <v>339</v>
      </c>
      <c r="I28" s="98" t="s">
        <v>340</v>
      </c>
      <c r="J28" s="69"/>
      <c r="K28" s="69"/>
      <c r="L28" s="69"/>
      <c r="M28" s="69"/>
      <c r="N28" s="98" t="s">
        <v>287</v>
      </c>
      <c r="O28" s="98" t="s">
        <v>338</v>
      </c>
      <c r="P28" s="98" t="s">
        <v>339</v>
      </c>
      <c r="Q28" s="98" t="s">
        <v>340</v>
      </c>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row>
    <row r="29" customFormat="false" ht="14.4" hidden="false" customHeight="false" outlineLevel="0" collapsed="false">
      <c r="A29" s="194" t="n">
        <v>4</v>
      </c>
      <c r="B29" s="196" t="n">
        <f aca="false">B8-0.5*A29</f>
        <v>38</v>
      </c>
      <c r="C29" s="196" t="n">
        <f aca="false">C8+0.5*A29</f>
        <v>58</v>
      </c>
      <c r="D29" s="196" t="n">
        <f aca="false">B29+C29</f>
        <v>96</v>
      </c>
      <c r="E29" s="69"/>
      <c r="F29" s="194" t="n">
        <v>4</v>
      </c>
      <c r="G29" s="42" t="n">
        <f aca="false">-0.09143*A29^2+8.062676*A29+2.109225</f>
        <v>32.897049</v>
      </c>
      <c r="H29" s="42" t="n">
        <f aca="false">-0.049906*A29^2+13.480148*A29+0.766801</f>
        <v>53.888897</v>
      </c>
      <c r="I29" s="221" t="n">
        <f aca="false">G29+H29</f>
        <v>86.785946</v>
      </c>
      <c r="J29" s="69"/>
      <c r="K29" s="69"/>
      <c r="L29" s="69"/>
      <c r="M29" s="69"/>
      <c r="N29" s="194" t="n">
        <v>4</v>
      </c>
      <c r="O29" s="196" t="n">
        <v>33</v>
      </c>
      <c r="P29" s="196" t="n">
        <v>54</v>
      </c>
      <c r="Q29" s="196" t="n">
        <f aca="false">O29+P29</f>
        <v>87</v>
      </c>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row>
    <row r="30" customFormat="false" ht="14.4" hidden="false" customHeight="false" outlineLevel="0" collapsed="false">
      <c r="A30" s="194" t="n">
        <v>5</v>
      </c>
      <c r="B30" s="196" t="n">
        <f aca="false">B9-0.5*A30</f>
        <v>40</v>
      </c>
      <c r="C30" s="196" t="n">
        <f aca="false">C9+0.5*A30</f>
        <v>68</v>
      </c>
      <c r="D30" s="196" t="n">
        <f aca="false">B30+C30</f>
        <v>108</v>
      </c>
      <c r="E30" s="69"/>
      <c r="F30" s="194" t="n">
        <v>5</v>
      </c>
      <c r="G30" s="42" t="n">
        <f aca="false">-0.09143*A30^2+8.062676*A30+2.109225</f>
        <v>40.136855</v>
      </c>
      <c r="H30" s="42" t="n">
        <f aca="false">-0.049906*A30^2+13.480148*A30+0.766801</f>
        <v>66.919891</v>
      </c>
      <c r="I30" s="221" t="n">
        <f aca="false">G30+H30</f>
        <v>107.056746</v>
      </c>
      <c r="J30" s="69"/>
      <c r="K30" s="69"/>
      <c r="L30" s="69"/>
      <c r="M30" s="69"/>
      <c r="N30" s="194" t="n">
        <v>5</v>
      </c>
      <c r="O30" s="196" t="n">
        <v>40</v>
      </c>
      <c r="P30" s="196" t="n">
        <v>67</v>
      </c>
      <c r="Q30" s="196" t="n">
        <f aca="false">O30+P30</f>
        <v>107</v>
      </c>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row>
    <row r="31" customFormat="false" ht="14.4" hidden="false" customHeight="false" outlineLevel="0" collapsed="false">
      <c r="A31" s="194" t="n">
        <v>6</v>
      </c>
      <c r="B31" s="196" t="n">
        <f aca="false">B10-0.5*A31</f>
        <v>42</v>
      </c>
      <c r="C31" s="196" t="n">
        <f aca="false">C10+0.5*A31</f>
        <v>78</v>
      </c>
      <c r="D31" s="196" t="n">
        <f aca="false">B31+C31</f>
        <v>120</v>
      </c>
      <c r="E31" s="69"/>
      <c r="F31" s="194" t="n">
        <v>6</v>
      </c>
      <c r="G31" s="42" t="n">
        <f aca="false">-0.09143*A31^2+8.062676*A31+2.109225</f>
        <v>47.193801</v>
      </c>
      <c r="H31" s="42" t="n">
        <f aca="false">-0.049906*A31^2+13.480148*A31+0.766801</f>
        <v>79.851073</v>
      </c>
      <c r="I31" s="221" t="n">
        <f aca="false">G31+H31</f>
        <v>127.044874</v>
      </c>
      <c r="J31" s="69"/>
      <c r="K31" s="69"/>
      <c r="L31" s="69"/>
      <c r="M31" s="69"/>
      <c r="N31" s="194" t="n">
        <v>6</v>
      </c>
      <c r="O31" s="196" t="n">
        <v>47</v>
      </c>
      <c r="P31" s="196" t="n">
        <v>80</v>
      </c>
      <c r="Q31" s="196" t="n">
        <f aca="false">O31+P31</f>
        <v>127</v>
      </c>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row>
    <row r="32" customFormat="false" ht="14.4" hidden="false" customHeight="false" outlineLevel="0" collapsed="false">
      <c r="A32" s="194" t="n">
        <v>7</v>
      </c>
      <c r="B32" s="196" t="n">
        <f aca="false">B11-0.5*A32</f>
        <v>53</v>
      </c>
      <c r="C32" s="196" t="n">
        <f aca="false">C11+0.5*A32</f>
        <v>91</v>
      </c>
      <c r="D32" s="196" t="n">
        <f aca="false">B32+C32</f>
        <v>144</v>
      </c>
      <c r="E32" s="69"/>
      <c r="F32" s="194" t="n">
        <v>7</v>
      </c>
      <c r="G32" s="42" t="n">
        <f aca="false">-0.09143*A32^2+8.062676*A32+2.109225</f>
        <v>54.067887</v>
      </c>
      <c r="H32" s="42" t="n">
        <f aca="false">-0.049906*A32^2+13.480148*A32+0.766801</f>
        <v>92.682443</v>
      </c>
      <c r="I32" s="221" t="n">
        <f aca="false">G32+H32</f>
        <v>146.75033</v>
      </c>
      <c r="J32" s="69"/>
      <c r="K32" s="69"/>
      <c r="L32" s="69"/>
      <c r="M32" s="69"/>
      <c r="N32" s="194" t="n">
        <v>7</v>
      </c>
      <c r="O32" s="196" t="n">
        <v>54</v>
      </c>
      <c r="P32" s="196" t="n">
        <v>92.5</v>
      </c>
      <c r="Q32" s="196" t="n">
        <f aca="false">O32+P32</f>
        <v>146.5</v>
      </c>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row>
    <row r="33" customFormat="false" ht="14.4" hidden="false" customHeight="false" outlineLevel="0" collapsed="false">
      <c r="A33" s="194" t="n">
        <v>8</v>
      </c>
      <c r="B33" s="196" t="n">
        <f aca="false">B12-0.5*A33</f>
        <v>57</v>
      </c>
      <c r="C33" s="196" t="n">
        <f aca="false">C12+0.5*A33</f>
        <v>99</v>
      </c>
      <c r="D33" s="196" t="n">
        <f aca="false">B33+C33</f>
        <v>156</v>
      </c>
      <c r="E33" s="69"/>
      <c r="F33" s="194" t="n">
        <v>8</v>
      </c>
      <c r="G33" s="42" t="n">
        <f aca="false">-0.09143*A33^2+8.062676*A33+2.109225</f>
        <v>60.759113</v>
      </c>
      <c r="H33" s="42" t="n">
        <f aca="false">-0.049906*A33^2+13.480148*A33+0.766801</f>
        <v>105.414001</v>
      </c>
      <c r="I33" s="221" t="n">
        <f aca="false">G33+H33</f>
        <v>166.173114</v>
      </c>
      <c r="J33" s="69"/>
      <c r="K33" s="69"/>
      <c r="L33" s="69"/>
      <c r="M33" s="69"/>
      <c r="N33" s="194" t="n">
        <v>8</v>
      </c>
      <c r="O33" s="196" t="n">
        <v>61</v>
      </c>
      <c r="P33" s="196" t="n">
        <v>105.5</v>
      </c>
      <c r="Q33" s="196" t="n">
        <f aca="false">O33+P33</f>
        <v>166.5</v>
      </c>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row>
    <row r="34" customFormat="false" ht="14.4" hidden="false" customHeight="false" outlineLevel="0" collapsed="false">
      <c r="A34" s="194" t="n">
        <v>9</v>
      </c>
      <c r="B34" s="196" t="n">
        <f aca="false">B13-0.5*A34</f>
        <v>72</v>
      </c>
      <c r="C34" s="196" t="n">
        <f aca="false">C13+0.5*A34</f>
        <v>120</v>
      </c>
      <c r="D34" s="196" t="n">
        <f aca="false">B34+C34</f>
        <v>192</v>
      </c>
      <c r="E34" s="69"/>
      <c r="F34" s="194" t="n">
        <v>9</v>
      </c>
      <c r="G34" s="42" t="n">
        <f aca="false">-0.09143*A34^2+8.062676*A34+2.109225</f>
        <v>67.267479</v>
      </c>
      <c r="H34" s="42" t="n">
        <f aca="false">-0.049906*A34^2+13.480148*A34+0.766801</f>
        <v>118.045747</v>
      </c>
      <c r="I34" s="221" t="n">
        <f aca="false">G34+H34</f>
        <v>185.313226</v>
      </c>
      <c r="J34" s="69"/>
      <c r="K34" s="69"/>
      <c r="L34" s="69"/>
      <c r="M34" s="69"/>
      <c r="N34" s="194" t="n">
        <v>9</v>
      </c>
      <c r="O34" s="196" t="n">
        <v>67.5</v>
      </c>
      <c r="P34" s="196" t="n">
        <v>118</v>
      </c>
      <c r="Q34" s="196" t="n">
        <f aca="false">O34+P34</f>
        <v>185.5</v>
      </c>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row>
    <row r="35" customFormat="false" ht="14.4" hidden="false" customHeight="false" outlineLevel="0" collapsed="false">
      <c r="A35" s="194" t="n">
        <v>10</v>
      </c>
      <c r="B35" s="196" t="n">
        <f aca="false">B14-0.5*A35</f>
        <v>72</v>
      </c>
      <c r="C35" s="196" t="n">
        <f aca="false">C14+0.5*A35</f>
        <v>126</v>
      </c>
      <c r="D35" s="196" t="n">
        <f aca="false">B35+C35</f>
        <v>198</v>
      </c>
      <c r="E35" s="69"/>
      <c r="F35" s="194" t="n">
        <v>10</v>
      </c>
      <c r="G35" s="42" t="n">
        <f aca="false">-0.09143*A35^2+8.062676*A35+2.109225</f>
        <v>73.592985</v>
      </c>
      <c r="H35" s="42" t="n">
        <f aca="false">-0.049906*A35^2+13.480148*A35+0.766801</f>
        <v>130.577681</v>
      </c>
      <c r="I35" s="221" t="n">
        <f aca="false">G35+H35</f>
        <v>204.170666</v>
      </c>
      <c r="J35" s="69"/>
      <c r="K35" s="69"/>
      <c r="L35" s="69"/>
      <c r="M35" s="69"/>
      <c r="N35" s="194" t="n">
        <v>10</v>
      </c>
      <c r="O35" s="196" t="n">
        <v>73.5</v>
      </c>
      <c r="P35" s="196" t="n">
        <v>130.5</v>
      </c>
      <c r="Q35" s="196" t="n">
        <f aca="false">O35+P35</f>
        <v>204</v>
      </c>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row>
    <row r="36" customFormat="false" ht="14.4" hidden="false" customHeight="false" outlineLevel="0" collapsed="false">
      <c r="A36" s="194" t="n">
        <v>11</v>
      </c>
      <c r="B36" s="196" t="n">
        <f aca="false">B15-0.5*A36</f>
        <v>78.5</v>
      </c>
      <c r="C36" s="196" t="n">
        <f aca="false">C15+0.5*A36</f>
        <v>146</v>
      </c>
      <c r="D36" s="196" t="n">
        <f aca="false">B36+C36</f>
        <v>224.5</v>
      </c>
      <c r="E36" s="69"/>
      <c r="F36" s="194" t="n">
        <v>11</v>
      </c>
      <c r="G36" s="42" t="n">
        <f aca="false">-0.09143*A36^2+8.062676*A36+2.109225</f>
        <v>79.735631</v>
      </c>
      <c r="H36" s="42" t="n">
        <f aca="false">-0.049906*A36^2+13.480148*A36+0.766801</f>
        <v>143.009803</v>
      </c>
      <c r="I36" s="221" t="n">
        <f aca="false">G36+H36</f>
        <v>222.745434</v>
      </c>
      <c r="N36" s="194" t="n">
        <v>11</v>
      </c>
      <c r="O36" s="196" t="n">
        <v>79.5</v>
      </c>
      <c r="P36" s="196" t="n">
        <v>143</v>
      </c>
      <c r="Q36" s="196" t="n">
        <f aca="false">O36+P36</f>
        <v>222.5</v>
      </c>
    </row>
    <row r="37" customFormat="false" ht="14.4" hidden="false" customHeight="false" outlineLevel="0" collapsed="false">
      <c r="A37" s="194" t="n">
        <v>12</v>
      </c>
      <c r="B37" s="196" t="n">
        <f aca="false">B16-0.5*A37</f>
        <v>87.5</v>
      </c>
      <c r="C37" s="196" t="n">
        <f aca="false">C16+0.5*A37</f>
        <v>156.5</v>
      </c>
      <c r="D37" s="196" t="n">
        <f aca="false">B37+C37</f>
        <v>244</v>
      </c>
      <c r="E37" s="69"/>
      <c r="F37" s="194" t="n">
        <v>12</v>
      </c>
      <c r="G37" s="42" t="n">
        <f aca="false">-0.09143*A37^2+8.062676*A37+2.109225</f>
        <v>85.695417</v>
      </c>
      <c r="H37" s="42" t="n">
        <f aca="false">-0.049906*A37^2+13.480148*A37+0.766801</f>
        <v>155.342113</v>
      </c>
      <c r="I37" s="221" t="n">
        <f aca="false">G37+H37</f>
        <v>241.03753</v>
      </c>
      <c r="N37" s="194" t="n">
        <v>12</v>
      </c>
      <c r="O37" s="196" t="n">
        <v>85.5</v>
      </c>
      <c r="P37" s="196" t="n">
        <v>155.5</v>
      </c>
      <c r="Q37" s="196" t="n">
        <f aca="false">O37+P37</f>
        <v>241</v>
      </c>
    </row>
    <row r="38" customFormat="false" ht="14.4" hidden="false" customHeight="false" outlineLevel="0" collapsed="false">
      <c r="A38" s="194" t="n">
        <v>14</v>
      </c>
      <c r="B38" s="196" t="n">
        <f aca="false">B18-0.5*A38</f>
        <v>96.5</v>
      </c>
      <c r="C38" s="196" t="n">
        <f aca="false">C18+0.5*A38</f>
        <v>186.5</v>
      </c>
      <c r="D38" s="196" t="n">
        <f aca="false">B38+C38</f>
        <v>283</v>
      </c>
      <c r="E38" s="69"/>
      <c r="F38" s="194" t="n">
        <v>14</v>
      </c>
      <c r="G38" s="42" t="n">
        <f aca="false">-0.09143*A38^2+8.062676*A38+2.109225</f>
        <v>97.066409</v>
      </c>
      <c r="H38" s="42" t="n">
        <f aca="false">-0.049906*A38^2+13.480148*A38+0.766801</f>
        <v>179.707297</v>
      </c>
      <c r="I38" s="221" t="n">
        <f aca="false">G38+H38</f>
        <v>276.773706</v>
      </c>
      <c r="N38" s="194" t="n">
        <v>14</v>
      </c>
      <c r="O38" s="196" t="n">
        <v>97</v>
      </c>
      <c r="P38" s="196" t="n">
        <v>179.5</v>
      </c>
      <c r="Q38" s="196" t="n">
        <f aca="false">O38+P38</f>
        <v>276.5</v>
      </c>
    </row>
    <row r="39" customFormat="false" ht="14.4" hidden="false" customHeight="false" outlineLevel="0" collapsed="false">
      <c r="A39" s="194" t="n">
        <v>15</v>
      </c>
      <c r="B39" s="196" t="n">
        <f aca="false">B19-0.5*A39</f>
        <v>105.5</v>
      </c>
      <c r="C39" s="196" t="n">
        <f aca="false">C19+0.5*A39</f>
        <v>187</v>
      </c>
      <c r="D39" s="196" t="n">
        <f aca="false">B39+C39</f>
        <v>292.5</v>
      </c>
      <c r="E39" s="69"/>
      <c r="F39" s="194" t="n">
        <v>15</v>
      </c>
      <c r="G39" s="42" t="n">
        <f aca="false">-0.09143*A39^2+8.062676*A39+2.109225</f>
        <v>102.477615</v>
      </c>
      <c r="H39" s="42" t="n">
        <f aca="false">-0.049906*A39^2+13.480148*A39+0.766801</f>
        <v>191.740171</v>
      </c>
      <c r="I39" s="221" t="n">
        <f aca="false">G39+H39</f>
        <v>294.217786</v>
      </c>
      <c r="N39" s="194" t="n">
        <v>15</v>
      </c>
      <c r="O39" s="196" t="n">
        <v>102.5</v>
      </c>
      <c r="P39" s="196" t="n">
        <v>191.5</v>
      </c>
      <c r="Q39" s="196" t="n">
        <f aca="false">O39+P39</f>
        <v>294</v>
      </c>
    </row>
    <row r="40" customFormat="false" ht="14.4" hidden="false" customHeight="false" outlineLevel="0" collapsed="false">
      <c r="A40" s="194" t="n">
        <v>16</v>
      </c>
      <c r="B40" s="196" t="n">
        <f aca="false">B20-0.5*A40</f>
        <v>105</v>
      </c>
      <c r="C40" s="196" t="n">
        <f aca="false">C20+0.5*A40</f>
        <v>207</v>
      </c>
      <c r="D40" s="196" t="n">
        <f aca="false">B40+C40</f>
        <v>312</v>
      </c>
      <c r="E40" s="69"/>
      <c r="F40" s="194" t="n">
        <v>16</v>
      </c>
      <c r="G40" s="42" t="n">
        <f aca="false">-0.09143*A40^2+8.062676*A40+2.109225</f>
        <v>107.705961</v>
      </c>
      <c r="H40" s="42" t="n">
        <f aca="false">-0.049906*A40^2+13.480148*A40+0.766801</f>
        <v>203.673233</v>
      </c>
      <c r="I40" s="221" t="n">
        <f aca="false">G40+H40</f>
        <v>311.379194</v>
      </c>
      <c r="N40" s="194" t="n">
        <v>16</v>
      </c>
      <c r="O40" s="196" t="n">
        <v>107.5</v>
      </c>
      <c r="P40" s="196" t="n">
        <v>203.5</v>
      </c>
      <c r="Q40" s="196" t="n">
        <f aca="false">O40+P40</f>
        <v>311</v>
      </c>
    </row>
    <row r="41" customFormat="false" ht="14.4" hidden="false" customHeight="false" outlineLevel="0" collapsed="false">
      <c r="A41" s="194" t="n">
        <v>18</v>
      </c>
      <c r="B41" s="196" t="n">
        <f aca="false">B22-0.5*A41</f>
        <v>123.5</v>
      </c>
      <c r="C41" s="196" t="n">
        <f aca="false">C22+0.5*A41</f>
        <v>227.5</v>
      </c>
      <c r="D41" s="196" t="n">
        <f aca="false">B41+C41</f>
        <v>351</v>
      </c>
      <c r="E41" s="69"/>
      <c r="F41" s="194" t="n">
        <v>18</v>
      </c>
      <c r="G41" s="42" t="n">
        <f aca="false">-0.09143*A41^2+8.062676*A41+2.109225</f>
        <v>117.614073</v>
      </c>
      <c r="H41" s="42" t="n">
        <f aca="false">-0.049906*A41^2+13.480148*A41+0.766801</f>
        <v>227.239921</v>
      </c>
      <c r="I41" s="221" t="n">
        <f aca="false">G41+H41</f>
        <v>344.853994</v>
      </c>
      <c r="N41" s="194" t="n">
        <v>18</v>
      </c>
      <c r="O41" s="196" t="n">
        <v>117.5</v>
      </c>
      <c r="P41" s="196" t="n">
        <v>227</v>
      </c>
      <c r="Q41" s="196" t="n">
        <f aca="false">O41+P41</f>
        <v>344.5</v>
      </c>
    </row>
    <row r="42" customFormat="false" ht="14.4" hidden="false" customHeight="false" outlineLevel="0" collapsed="false">
      <c r="A42" s="194" t="n">
        <v>20</v>
      </c>
      <c r="B42" s="196" t="n">
        <f aca="false">B24-0.5*A42</f>
        <v>122.5</v>
      </c>
      <c r="C42" s="196" t="n">
        <f aca="false">C24+0.5*A42</f>
        <v>248</v>
      </c>
      <c r="D42" s="196" t="n">
        <f aca="false">B42+C42</f>
        <v>370.5</v>
      </c>
      <c r="E42" s="69"/>
      <c r="F42" s="194" t="n">
        <v>20</v>
      </c>
      <c r="G42" s="42" t="n">
        <f aca="false">-0.09143*A42^2+8.062676*A42+2.109225</f>
        <v>126.790745</v>
      </c>
      <c r="H42" s="42" t="n">
        <f aca="false">-0.049906*A42^2+13.480148*A42+0.766801</f>
        <v>250.407361</v>
      </c>
      <c r="I42" s="221" t="n">
        <f aca="false">G42+H42</f>
        <v>377.198106</v>
      </c>
      <c r="N42" s="194" t="n">
        <v>20</v>
      </c>
      <c r="O42" s="196" t="n">
        <v>127</v>
      </c>
      <c r="P42" s="196" t="n">
        <v>250.5</v>
      </c>
      <c r="Q42" s="196" t="n">
        <f aca="false">O42+P42</f>
        <v>377.5</v>
      </c>
    </row>
    <row r="43" customFormat="false" ht="14.4" hidden="false" customHeight="false" outlineLevel="0" collapsed="false">
      <c r="B43" s="198"/>
    </row>
    <row r="44" customFormat="false" ht="14.4" hidden="false" customHeight="false" outlineLevel="0" collapsed="false">
      <c r="B44" s="198"/>
    </row>
    <row r="45" customFormat="false" ht="14.4" hidden="false" customHeight="false" outlineLevel="0" collapsed="false">
      <c r="B45" s="198"/>
    </row>
    <row r="46" customFormat="false" ht="14.4" hidden="false" customHeight="false" outlineLevel="0" collapsed="false">
      <c r="B46" s="1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484375" defaultRowHeight="14.4" zeroHeight="false" outlineLevelRow="0" outlineLevelCol="0"/>
  <cols>
    <col collapsed="false" customWidth="true" hidden="false" outlineLevel="0" max="1" min="1" style="0" width="12.66"/>
    <col collapsed="false" customWidth="true" hidden="false" outlineLevel="0" max="2" min="2" style="0" width="10.55"/>
    <col collapsed="false" customWidth="true" hidden="false" outlineLevel="0" max="6" min="3" style="2" width="8.87"/>
    <col collapsed="false" customWidth="true" hidden="false" outlineLevel="0" max="7" min="7" style="2" width="1.32"/>
    <col collapsed="false" customWidth="true" hidden="false" outlineLevel="0" max="8" min="8" style="2" width="9.87"/>
    <col collapsed="false" customWidth="true" hidden="false" outlineLevel="0" max="9" min="9" style="2" width="9.21"/>
    <col collapsed="false" customWidth="true" hidden="false" outlineLevel="0" max="10" min="10" style="2" width="8.87"/>
    <col collapsed="false" customWidth="true" hidden="false" outlineLevel="0" max="11" min="11" style="2" width="1.32"/>
    <col collapsed="false" customWidth="true" hidden="false" outlineLevel="0" max="12" min="12" style="2" width="9.99"/>
    <col collapsed="false" customWidth="true" hidden="false" outlineLevel="0" max="13" min="13" style="2" width="9.1"/>
    <col collapsed="false" customWidth="true" hidden="false" outlineLevel="0" max="14" min="14" style="2" width="8.55"/>
    <col collapsed="false" customWidth="true" hidden="false" outlineLevel="0" max="15" min="15" style="2" width="1.32"/>
    <col collapsed="false" customWidth="true" hidden="false" outlineLevel="0" max="16" min="16" style="42" width="10.55"/>
    <col collapsed="false" customWidth="true" hidden="false" outlineLevel="0" max="17" min="17" style="42" width="1.32"/>
    <col collapsed="false" customWidth="true" hidden="false" outlineLevel="0" max="18" min="18" style="2" width="8.87"/>
    <col collapsed="false" customWidth="true" hidden="false" outlineLevel="0" max="19" min="19" style="2" width="1.32"/>
    <col collapsed="false" customWidth="true" hidden="false" outlineLevel="0" max="20" min="20" style="42" width="8.87"/>
    <col collapsed="false" customWidth="true" hidden="false" outlineLevel="0" max="21" min="21" style="42" width="8.55"/>
    <col collapsed="false" customWidth="true" hidden="false" outlineLevel="0" max="22" min="22" style="42" width="6.21"/>
    <col collapsed="false" customWidth="true" hidden="false" outlineLevel="0" max="23" min="23" style="42" width="8.55"/>
    <col collapsed="false" customWidth="true" hidden="false" outlineLevel="0" max="24" min="24" style="42" width="1.32"/>
    <col collapsed="false" customWidth="true" hidden="false" outlineLevel="0" max="25" min="25" style="42" width="9.55"/>
    <col collapsed="false" customWidth="true" hidden="false" outlineLevel="0" max="26" min="26" style="0" width="44.99"/>
  </cols>
  <sheetData>
    <row r="1" customFormat="false" ht="18" hidden="false" customHeight="false" outlineLevel="0" collapsed="false">
      <c r="A1" s="171" t="s">
        <v>341</v>
      </c>
    </row>
    <row r="2" customFormat="false" ht="14.4" hidden="false" customHeight="false" outlineLevel="0" collapsed="false">
      <c r="A2" s="6" t="s">
        <v>342</v>
      </c>
    </row>
    <row r="3" customFormat="false" ht="14.4" hidden="false" customHeight="false" outlineLevel="0" collapsed="false">
      <c r="A3" s="6" t="s">
        <v>343</v>
      </c>
      <c r="C3" s="222" t="s">
        <v>344</v>
      </c>
      <c r="D3" s="201" t="s">
        <v>345</v>
      </c>
      <c r="E3" s="201"/>
    </row>
    <row r="4" customFormat="false" ht="14.4" hidden="false" customHeight="false" outlineLevel="0" collapsed="false">
      <c r="C4" s="42"/>
      <c r="D4" s="223" t="s">
        <v>346</v>
      </c>
      <c r="E4" s="223"/>
      <c r="J4" s="0"/>
      <c r="K4" s="0"/>
      <c r="L4" s="0"/>
      <c r="M4" s="0"/>
      <c r="N4" s="0"/>
      <c r="O4" s="0"/>
      <c r="P4" s="201" t="s">
        <v>347</v>
      </c>
      <c r="Q4" s="44"/>
      <c r="R4" s="0"/>
      <c r="S4" s="0"/>
      <c r="T4" s="44"/>
      <c r="U4" s="44"/>
      <c r="V4" s="201" t="s">
        <v>348</v>
      </c>
      <c r="X4" s="44"/>
    </row>
    <row r="5" customFormat="false" ht="14.4" hidden="false" customHeight="false" outlineLevel="0" collapsed="false">
      <c r="C5" s="42"/>
      <c r="D5" s="223" t="s">
        <v>349</v>
      </c>
      <c r="E5" s="223"/>
      <c r="J5" s="0"/>
      <c r="K5" s="0"/>
      <c r="L5" s="0"/>
      <c r="M5" s="0"/>
      <c r="N5" s="0"/>
      <c r="O5" s="0"/>
      <c r="P5" s="201" t="s">
        <v>350</v>
      </c>
      <c r="Q5" s="44"/>
      <c r="R5" s="0"/>
      <c r="S5" s="0"/>
      <c r="T5" s="44"/>
      <c r="U5" s="44"/>
      <c r="V5" s="44"/>
      <c r="W5" s="201" t="s">
        <v>351</v>
      </c>
      <c r="X5" s="44"/>
    </row>
    <row r="6" customFormat="false" ht="14.4" hidden="false" customHeight="false" outlineLevel="0" collapsed="false">
      <c r="I6" s="0"/>
      <c r="J6" s="0"/>
      <c r="K6" s="0"/>
      <c r="L6" s="0"/>
      <c r="M6" s="0"/>
      <c r="N6" s="0"/>
      <c r="O6" s="0"/>
      <c r="P6" s="44"/>
      <c r="Q6" s="44"/>
      <c r="R6" s="0"/>
      <c r="S6" s="0"/>
      <c r="T6" s="44"/>
      <c r="U6" s="44"/>
      <c r="V6" s="44"/>
      <c r="X6" s="44"/>
    </row>
    <row r="7" customFormat="false" ht="14.4" hidden="false" customHeight="false" outlineLevel="0" collapsed="false">
      <c r="H7" s="224" t="s">
        <v>352</v>
      </c>
      <c r="L7" s="224" t="s">
        <v>353</v>
      </c>
      <c r="M7" s="224"/>
      <c r="N7" s="224"/>
      <c r="O7" s="224"/>
      <c r="P7" s="224"/>
      <c r="Q7" s="224"/>
    </row>
    <row r="8" customFormat="false" ht="72" hidden="false" customHeight="false" outlineLevel="0" collapsed="false">
      <c r="A8" s="188" t="s">
        <v>354</v>
      </c>
      <c r="B8" s="188" t="s">
        <v>188</v>
      </c>
      <c r="C8" s="188" t="s">
        <v>355</v>
      </c>
      <c r="D8" s="188" t="s">
        <v>356</v>
      </c>
      <c r="E8" s="188" t="s">
        <v>357</v>
      </c>
      <c r="F8" s="188" t="s">
        <v>358</v>
      </c>
      <c r="G8" s="188"/>
      <c r="H8" s="188" t="s">
        <v>359</v>
      </c>
      <c r="I8" s="188" t="s">
        <v>360</v>
      </c>
      <c r="J8" s="188" t="s">
        <v>361</v>
      </c>
      <c r="K8" s="188"/>
      <c r="L8" s="188" t="s">
        <v>359</v>
      </c>
      <c r="M8" s="188" t="s">
        <v>360</v>
      </c>
      <c r="N8" s="188" t="s">
        <v>361</v>
      </c>
      <c r="O8" s="188"/>
      <c r="P8" s="225" t="s">
        <v>362</v>
      </c>
      <c r="Q8" s="225"/>
      <c r="R8" s="188" t="s">
        <v>363</v>
      </c>
      <c r="S8" s="188"/>
      <c r="T8" s="225" t="s">
        <v>364</v>
      </c>
      <c r="U8" s="225" t="s">
        <v>365</v>
      </c>
      <c r="V8" s="225" t="s">
        <v>366</v>
      </c>
      <c r="W8" s="225" t="s">
        <v>367</v>
      </c>
      <c r="X8" s="225"/>
      <c r="Y8" s="225" t="s">
        <v>368</v>
      </c>
      <c r="Z8" s="226" t="s">
        <v>369</v>
      </c>
    </row>
    <row r="9" customFormat="false" ht="14.4" hidden="false" customHeight="false" outlineLevel="0" collapsed="false">
      <c r="A9" s="2" t="s">
        <v>202</v>
      </c>
      <c r="B9" s="94" t="n">
        <v>20.32</v>
      </c>
      <c r="C9" s="42" t="n">
        <f aca="false">0.398987*(7.125/$B9)^0.925863</f>
        <v>0.151203741700069</v>
      </c>
      <c r="D9" s="42" t="n">
        <f aca="false">0.419858*(7.125/$B9)+0.004885</f>
        <v>0.152103909940945</v>
      </c>
      <c r="E9" s="42" t="n">
        <f aca="false">E$35/$B9</f>
        <v>0.147637795275591</v>
      </c>
      <c r="F9" s="42" t="n">
        <f aca="false">'S&amp;RP Data'!R9</f>
        <v>0.092</v>
      </c>
      <c r="G9" s="42"/>
      <c r="H9" s="42" t="n">
        <f aca="false">1.733333*F9</f>
        <v>0.159466636</v>
      </c>
      <c r="I9" s="42" t="n">
        <f aca="false">'S&amp;RP Data'!E9-'S&amp;RP Data'!W9</f>
        <v>0.234</v>
      </c>
      <c r="J9" s="33" t="n">
        <f aca="false">MAX(H9:I9)</f>
        <v>0.234</v>
      </c>
      <c r="K9" s="65"/>
      <c r="L9" s="42" t="n">
        <f aca="false">1.375/$B9+F9</f>
        <v>0.159667322834646</v>
      </c>
      <c r="M9" s="65" t="n">
        <f aca="false">'S&amp;RP Data'!E9-'S&amp;RP Data'!W9</f>
        <v>0.234</v>
      </c>
      <c r="N9" s="33" t="n">
        <f aca="false">MAX(L9:M9)</f>
        <v>0.234</v>
      </c>
      <c r="O9" s="65"/>
      <c r="P9" s="65" t="n">
        <f aca="false">J9-N9</f>
        <v>0</v>
      </c>
      <c r="Q9" s="65"/>
      <c r="R9" s="65" t="n">
        <f aca="false">MIN(J9,N9)</f>
        <v>0.234</v>
      </c>
      <c r="S9" s="65"/>
      <c r="T9" s="33" t="n">
        <f aca="false">C9+R9</f>
        <v>0.385203741700069</v>
      </c>
      <c r="U9" s="33" t="n">
        <f aca="false">D9+R9</f>
        <v>0.386103909940945</v>
      </c>
      <c r="V9" s="193" t="n">
        <f aca="false">U9-T9</f>
        <v>0.00090016824087602</v>
      </c>
      <c r="W9" s="65" t="n">
        <f aca="false">U9</f>
        <v>0.386103909940945</v>
      </c>
      <c r="X9" s="65"/>
      <c r="Y9" s="42" t="n">
        <f aca="false">$B9*W9</f>
        <v>7.84563145</v>
      </c>
      <c r="Z9" s="227" t="s">
        <v>370</v>
      </c>
    </row>
    <row r="10" customFormat="false" ht="14.4" hidden="false" customHeight="false" outlineLevel="0" collapsed="false">
      <c r="A10" s="2" t="s">
        <v>205</v>
      </c>
      <c r="B10" s="94" t="n">
        <v>32</v>
      </c>
      <c r="C10" s="42" t="n">
        <f aca="false">0.398987*(7.125/$B10)^0.925863</f>
        <v>0.0993020074261169</v>
      </c>
      <c r="D10" s="42" t="n">
        <f aca="false">0.419858*(7.125/$B10)+0.004885</f>
        <v>0.0983690078125</v>
      </c>
      <c r="E10" s="42" t="n">
        <f aca="false">E$35/$B10</f>
        <v>0.09375</v>
      </c>
      <c r="F10" s="42" t="n">
        <f aca="false">'S&amp;RP Data'!R10</f>
        <v>0.059</v>
      </c>
      <c r="G10" s="42"/>
      <c r="H10" s="42" t="n">
        <f aca="false">1.733333*F10</f>
        <v>0.102266647</v>
      </c>
      <c r="I10" s="42" t="n">
        <f aca="false">'S&amp;RP Data'!E10-'S&amp;RP Data'!W10</f>
        <v>0.149</v>
      </c>
      <c r="J10" s="33" t="n">
        <f aca="false">MAX(H10:I10)</f>
        <v>0.149</v>
      </c>
      <c r="K10" s="65"/>
      <c r="L10" s="42" t="n">
        <f aca="false">1.375/$B10+F10</f>
        <v>0.10196875</v>
      </c>
      <c r="M10" s="65" t="n">
        <f aca="false">'S&amp;RP Data'!E10-'S&amp;RP Data'!W10</f>
        <v>0.149</v>
      </c>
      <c r="N10" s="33" t="n">
        <f aca="false">MAX(L10:M10)</f>
        <v>0.149</v>
      </c>
      <c r="O10" s="65"/>
      <c r="P10" s="65" t="n">
        <f aca="false">J10-N10</f>
        <v>0</v>
      </c>
      <c r="Q10" s="65"/>
      <c r="R10" s="65" t="n">
        <f aca="false">MIN(J10,N10)</f>
        <v>0.149</v>
      </c>
      <c r="S10" s="65"/>
      <c r="T10" s="33" t="n">
        <f aca="false">C10+R10</f>
        <v>0.248302007426117</v>
      </c>
      <c r="U10" s="33" t="n">
        <f aca="false">D10+R10</f>
        <v>0.2473690078125</v>
      </c>
      <c r="V10" s="193" t="n">
        <f aca="false">U10-T10</f>
        <v>-0.000932999613616897</v>
      </c>
      <c r="W10" s="65" t="n">
        <f aca="false">U10</f>
        <v>0.2473690078125</v>
      </c>
      <c r="X10" s="65"/>
      <c r="Y10" s="42" t="n">
        <f aca="false">$B10*W10</f>
        <v>7.91580825</v>
      </c>
      <c r="Z10" s="227" t="s">
        <v>370</v>
      </c>
    </row>
    <row r="11" customFormat="false" ht="14.4" hidden="false" customHeight="false" outlineLevel="0" collapsed="false">
      <c r="A11" s="2" t="s">
        <v>207</v>
      </c>
      <c r="B11" s="94" t="n">
        <v>48</v>
      </c>
      <c r="C11" s="42" t="n">
        <f aca="false">0.398987*(7.125/$B11)^0.925863</f>
        <v>0.0682215600891377</v>
      </c>
      <c r="D11" s="42" t="n">
        <f aca="false">0.419858*(7.125/$B11)+0.004885</f>
        <v>0.067207671875</v>
      </c>
      <c r="E11" s="42" t="n">
        <f aca="false">E$35/$B11</f>
        <v>0.0625</v>
      </c>
      <c r="F11" s="42" t="n">
        <f aca="false">'S&amp;RP Data'!R11</f>
        <v>0.039</v>
      </c>
      <c r="G11" s="42"/>
      <c r="H11" s="42" t="n">
        <f aca="false">1.733333*F11</f>
        <v>0.067599987</v>
      </c>
      <c r="I11" s="42" t="n">
        <f aca="false">'S&amp;RP Data'!E11-'S&amp;RP Data'!W11</f>
        <v>0.099</v>
      </c>
      <c r="J11" s="33" t="n">
        <f aca="false">MAX(H11:I11)</f>
        <v>0.099</v>
      </c>
      <c r="K11" s="65"/>
      <c r="L11" s="42" t="n">
        <f aca="false">1.375/$B11+F11</f>
        <v>0.0676458333333333</v>
      </c>
      <c r="M11" s="65" t="n">
        <f aca="false">'S&amp;RP Data'!E11-'S&amp;RP Data'!W11</f>
        <v>0.099</v>
      </c>
      <c r="N11" s="33" t="n">
        <f aca="false">MAX(L11:M11)</f>
        <v>0.099</v>
      </c>
      <c r="O11" s="65"/>
      <c r="P11" s="65" t="n">
        <f aca="false">J11-N11</f>
        <v>0</v>
      </c>
      <c r="Q11" s="65"/>
      <c r="R11" s="65" t="n">
        <f aca="false">MIN(J11,N11)</f>
        <v>0.099</v>
      </c>
      <c r="S11" s="65"/>
      <c r="T11" s="33" t="n">
        <f aca="false">C11+R11</f>
        <v>0.167221560089138</v>
      </c>
      <c r="U11" s="33" t="n">
        <f aca="false">D11+R11</f>
        <v>0.166207671875</v>
      </c>
      <c r="V11" s="193" t="n">
        <f aca="false">U11-T11</f>
        <v>-0.0010138882141377</v>
      </c>
      <c r="W11" s="65" t="n">
        <f aca="false">U11</f>
        <v>0.166207671875</v>
      </c>
      <c r="X11" s="65"/>
      <c r="Y11" s="42" t="n">
        <f aca="false">$B11*W11</f>
        <v>7.97796825</v>
      </c>
      <c r="Z11" s="227" t="s">
        <v>370</v>
      </c>
    </row>
    <row r="12" customFormat="false" ht="14.4" hidden="false" customHeight="false" outlineLevel="0" collapsed="false">
      <c r="A12" s="2" t="s">
        <v>209</v>
      </c>
      <c r="B12" s="94" t="n">
        <v>64</v>
      </c>
      <c r="C12" s="42" t="n">
        <f aca="false">0.398987*(7.125/$B12)^0.925863</f>
        <v>0.0522691566752405</v>
      </c>
      <c r="D12" s="42" t="n">
        <f aca="false">0.419858*(7.125/$B12)+0.004885</f>
        <v>0.05162700390625</v>
      </c>
      <c r="E12" s="42" t="n">
        <f aca="false">E$35/$B12</f>
        <v>0.046875</v>
      </c>
      <c r="F12" s="42" t="n">
        <f aca="false">'S&amp;RP Data'!R12</f>
        <v>0.03</v>
      </c>
      <c r="G12" s="42"/>
      <c r="H12" s="42" t="n">
        <f aca="false">1.733333*F12</f>
        <v>0.05199999</v>
      </c>
      <c r="I12" s="42" t="n">
        <f aca="false">'S&amp;RP Data'!E12-'S&amp;RP Data'!W12</f>
        <v>0.074</v>
      </c>
      <c r="J12" s="33" t="n">
        <f aca="false">MAX(H12:I12)</f>
        <v>0.074</v>
      </c>
      <c r="K12" s="65"/>
      <c r="L12" s="42" t="n">
        <f aca="false">1.375/$B12+F12</f>
        <v>0.051484375</v>
      </c>
      <c r="M12" s="65" t="n">
        <f aca="false">'S&amp;RP Data'!E12-'S&amp;RP Data'!W12</f>
        <v>0.074</v>
      </c>
      <c r="N12" s="33" t="n">
        <f aca="false">MAX(L12:M12)</f>
        <v>0.074</v>
      </c>
      <c r="O12" s="65"/>
      <c r="P12" s="65" t="n">
        <f aca="false">J12-N12</f>
        <v>0</v>
      </c>
      <c r="Q12" s="65"/>
      <c r="R12" s="65" t="n">
        <f aca="false">MIN(J12,N12)</f>
        <v>0.074</v>
      </c>
      <c r="S12" s="65"/>
      <c r="T12" s="33" t="n">
        <f aca="false">C12+R12</f>
        <v>0.12626915667524</v>
      </c>
      <c r="U12" s="33" t="n">
        <f aca="false">D12+R12</f>
        <v>0.12562700390625</v>
      </c>
      <c r="V12" s="193" t="n">
        <f aca="false">U12-T12</f>
        <v>-0.000642152768990462</v>
      </c>
      <c r="W12" s="65" t="n">
        <f aca="false">U12</f>
        <v>0.12562700390625</v>
      </c>
      <c r="X12" s="65"/>
      <c r="Y12" s="42" t="n">
        <f aca="false">$B12*W12</f>
        <v>8.04012825</v>
      </c>
      <c r="Z12" s="227" t="s">
        <v>370</v>
      </c>
    </row>
    <row r="13" s="69" customFormat="true" ht="14.4" hidden="false" customHeight="false" outlineLevel="0" collapsed="false">
      <c r="A13" s="194" t="s">
        <v>211</v>
      </c>
      <c r="B13" s="193" t="n">
        <f aca="false">25.4*12/3.5</f>
        <v>87.0857142857143</v>
      </c>
      <c r="C13" s="65" t="n">
        <f aca="false">0.398987*(7.125/$B13)^0.925863</f>
        <v>0.0393002785678184</v>
      </c>
      <c r="D13" s="42" t="n">
        <f aca="false">0.419858*(7.125/$B13)+0.004885</f>
        <v>0.0392360789862205</v>
      </c>
      <c r="E13" s="42" t="n">
        <f aca="false">E$35/$B13</f>
        <v>0.0344488188976378</v>
      </c>
      <c r="F13" s="65" t="n">
        <f aca="false">'S&amp;RP Data'!R13</f>
        <v>0.023</v>
      </c>
      <c r="G13" s="65"/>
      <c r="H13" s="42" t="n">
        <f aca="false">1.733333*F13</f>
        <v>0.039866659</v>
      </c>
      <c r="I13" s="65" t="n">
        <f aca="false">'S&amp;RP Data'!E13-'S&amp;RP Data'!W13</f>
        <v>0.0550000000000001</v>
      </c>
      <c r="J13" s="33" t="n">
        <f aca="false">MAX(H13:I13)</f>
        <v>0.0550000000000001</v>
      </c>
      <c r="K13" s="65"/>
      <c r="L13" s="42" t="n">
        <f aca="false">1.375/$B13+F13</f>
        <v>0.0387890419947507</v>
      </c>
      <c r="M13" s="65" t="n">
        <f aca="false">'S&amp;RP Data'!E13-'S&amp;RP Data'!W13</f>
        <v>0.0550000000000001</v>
      </c>
      <c r="N13" s="33" t="n">
        <f aca="false">MAX(L13:M13)</f>
        <v>0.0550000000000001</v>
      </c>
      <c r="O13" s="65"/>
      <c r="P13" s="65" t="n">
        <f aca="false">J13-N13</f>
        <v>0</v>
      </c>
      <c r="Q13" s="65"/>
      <c r="R13" s="65" t="n">
        <f aca="false">MIN(J13,N13)</f>
        <v>0.0550000000000001</v>
      </c>
      <c r="S13" s="65"/>
      <c r="T13" s="33" t="n">
        <f aca="false">C13+R13</f>
        <v>0.0943002785678184</v>
      </c>
      <c r="U13" s="33" t="n">
        <f aca="false">D13+R13</f>
        <v>0.0942360789862205</v>
      </c>
      <c r="V13" s="193" t="n">
        <f aca="false">U13-T13</f>
        <v>-6.41995815978819E-005</v>
      </c>
      <c r="W13" s="65" t="n">
        <f aca="false">U13</f>
        <v>0.0942360789862205</v>
      </c>
      <c r="X13" s="65"/>
      <c r="Y13" s="42" t="n">
        <f aca="false">$B13*W13</f>
        <v>8.20661625</v>
      </c>
      <c r="Z13" s="48" t="s">
        <v>370</v>
      </c>
    </row>
    <row r="14" s="69" customFormat="true" ht="14.4" hidden="false" customHeight="false" outlineLevel="0" collapsed="false">
      <c r="A14" s="194" t="s">
        <v>214</v>
      </c>
      <c r="B14" s="193" t="n">
        <f aca="false">25.4*12/3.5</f>
        <v>87.0857142857143</v>
      </c>
      <c r="C14" s="65" t="n">
        <f aca="false">0.398987*(7.125/$B14)^0.925863</f>
        <v>0.0393002785678184</v>
      </c>
      <c r="D14" s="42" t="n">
        <f aca="false">0.419858*(7.125/$B14)+0.004885</f>
        <v>0.0392360789862205</v>
      </c>
      <c r="E14" s="42" t="n">
        <f aca="false">E$35/$B14</f>
        <v>0.0344488188976378</v>
      </c>
      <c r="F14" s="65" t="n">
        <f aca="false">'S&amp;RP Data'!R14</f>
        <v>0.04</v>
      </c>
      <c r="G14" s="65"/>
      <c r="H14" s="42" t="n">
        <f aca="false">1.733333*F14</f>
        <v>0.06933332</v>
      </c>
      <c r="I14" s="65" t="n">
        <f aca="false">'S&amp;RP Data'!E14-'S&amp;RP Data'!W14</f>
        <v>0.044</v>
      </c>
      <c r="J14" s="65" t="n">
        <f aca="false">MAX(H14:I14)</f>
        <v>0.06933332</v>
      </c>
      <c r="K14" s="65"/>
      <c r="L14" s="42" t="n">
        <f aca="false">1.375/$B14+F14</f>
        <v>0.0557890419947507</v>
      </c>
      <c r="M14" s="65" t="n">
        <f aca="false">'S&amp;RP Data'!E14-'S&amp;RP Data'!W14</f>
        <v>0.044</v>
      </c>
      <c r="N14" s="65" t="n">
        <f aca="false">MAX(L14:M14)</f>
        <v>0.0557890419947507</v>
      </c>
      <c r="O14" s="65"/>
      <c r="P14" s="65" t="n">
        <f aca="false">J14-N14</f>
        <v>0.0135442780052494</v>
      </c>
      <c r="Q14" s="65"/>
      <c r="R14" s="65" t="n">
        <f aca="false">MIN(J14,N14)</f>
        <v>0.0557890419947507</v>
      </c>
      <c r="S14" s="65"/>
      <c r="T14" s="65" t="n">
        <f aca="false">C14+R14</f>
        <v>0.095089320562569</v>
      </c>
      <c r="U14" s="65" t="n">
        <f aca="false">D14+R14</f>
        <v>0.0950251209809711</v>
      </c>
      <c r="V14" s="193" t="n">
        <f aca="false">U14-T14</f>
        <v>-6.41995815978819E-005</v>
      </c>
      <c r="W14" s="65" t="n">
        <f aca="false">U14</f>
        <v>0.0950251209809711</v>
      </c>
      <c r="X14" s="65"/>
      <c r="Y14" s="42" t="n">
        <f aca="false">$B14*W14</f>
        <v>8.27533053571428</v>
      </c>
    </row>
    <row r="15" customFormat="false" ht="14.4" hidden="false" customHeight="false" outlineLevel="0" collapsed="false">
      <c r="A15" s="2" t="s">
        <v>215</v>
      </c>
      <c r="B15" s="94" t="n">
        <v>120</v>
      </c>
      <c r="C15" s="42" t="n">
        <f aca="false">0.398987*(7.125/$B15)^0.925863</f>
        <v>0.0292067824896472</v>
      </c>
      <c r="D15" s="42" t="n">
        <f aca="false">0.419858*(7.125/$B15)+0.004885</f>
        <v>0.02981406875</v>
      </c>
      <c r="E15" s="42" t="n">
        <f aca="false">E$35/$B15</f>
        <v>0.025</v>
      </c>
      <c r="F15" s="42" t="n">
        <f aca="false">'S&amp;RP Data'!R15</f>
        <v>0.033</v>
      </c>
      <c r="G15" s="42"/>
      <c r="H15" s="42" t="n">
        <f aca="false">1.733333*F15</f>
        <v>0.057199989</v>
      </c>
      <c r="I15" s="42" t="n">
        <f aca="false">'S&amp;RP Data'!E15-'S&amp;RP Data'!W15</f>
        <v>0.041</v>
      </c>
      <c r="J15" s="42" t="n">
        <f aca="false">MAX(H15:I15)</f>
        <v>0.057199989</v>
      </c>
      <c r="K15" s="42"/>
      <c r="L15" s="42" t="n">
        <f aca="false">1.375/$B15+F15</f>
        <v>0.0444583333333333</v>
      </c>
      <c r="M15" s="65" t="n">
        <f aca="false">'S&amp;RP Data'!E15-'S&amp;RP Data'!W15</f>
        <v>0.041</v>
      </c>
      <c r="N15" s="42" t="n">
        <f aca="false">MAX(L15:M15)</f>
        <v>0.0444583333333333</v>
      </c>
      <c r="O15" s="42"/>
      <c r="P15" s="65" t="n">
        <f aca="false">J15-N15</f>
        <v>0.0127416556666667</v>
      </c>
      <c r="Q15" s="65"/>
      <c r="R15" s="65" t="n">
        <f aca="false">MIN(J15,N15)</f>
        <v>0.0444583333333333</v>
      </c>
      <c r="S15" s="42"/>
      <c r="T15" s="65" t="n">
        <f aca="false">C15+R15</f>
        <v>0.0736651158229805</v>
      </c>
      <c r="U15" s="65" t="n">
        <f aca="false">D15+R15</f>
        <v>0.0742724020833333</v>
      </c>
      <c r="V15" s="193" t="n">
        <f aca="false">U15-T15</f>
        <v>0.000607286260352835</v>
      </c>
      <c r="W15" s="65" t="n">
        <f aca="false">U15</f>
        <v>0.0742724020833333</v>
      </c>
      <c r="X15" s="65"/>
      <c r="Y15" s="42" t="n">
        <f aca="false">$B15*W15</f>
        <v>8.91268825</v>
      </c>
    </row>
    <row r="16" customFormat="false" ht="14.4" hidden="false" customHeight="false" outlineLevel="0" collapsed="false">
      <c r="A16" s="2" t="s">
        <v>217</v>
      </c>
      <c r="B16" s="94" t="n">
        <v>160</v>
      </c>
      <c r="C16" s="42" t="n">
        <f aca="false">0.398987*(7.125/$B16)^0.925863</f>
        <v>0.0223772937460881</v>
      </c>
      <c r="D16" s="42" t="n">
        <f aca="false">0.419858*(7.125/$B16)+0.004885</f>
        <v>0.0235818015625</v>
      </c>
      <c r="E16" s="42" t="n">
        <f aca="false">E$35/$B16</f>
        <v>0.01875</v>
      </c>
      <c r="F16" s="42" t="n">
        <f aca="false">'S&amp;RP Data'!R16</f>
        <v>0.025</v>
      </c>
      <c r="G16" s="42"/>
      <c r="H16" s="42" t="n">
        <f aca="false">1.733333*F16</f>
        <v>0.043333325</v>
      </c>
      <c r="I16" s="42" t="n">
        <f aca="false">'S&amp;RP Data'!E16-'S&amp;RP Data'!W16</f>
        <v>0.027</v>
      </c>
      <c r="J16" s="42" t="n">
        <f aca="false">MAX(H16:I16)</f>
        <v>0.043333325</v>
      </c>
      <c r="K16" s="42"/>
      <c r="L16" s="42" t="n">
        <f aca="false">1.375/$B16+F16</f>
        <v>0.03359375</v>
      </c>
      <c r="M16" s="65" t="n">
        <f aca="false">'S&amp;RP Data'!E16-'S&amp;RP Data'!W16</f>
        <v>0.027</v>
      </c>
      <c r="N16" s="42" t="n">
        <f aca="false">MAX(L16:M16)</f>
        <v>0.03359375</v>
      </c>
      <c r="O16" s="42"/>
      <c r="P16" s="65" t="n">
        <f aca="false">J16-N16</f>
        <v>0.009739575</v>
      </c>
      <c r="Q16" s="65"/>
      <c r="R16" s="65" t="n">
        <f aca="false">MIN(J16,N16)</f>
        <v>0.03359375</v>
      </c>
      <c r="S16" s="42"/>
      <c r="T16" s="65" t="n">
        <f aca="false">C16+R16</f>
        <v>0.0559710437460881</v>
      </c>
      <c r="U16" s="65" t="n">
        <f aca="false">D16+R16</f>
        <v>0.0571755515625</v>
      </c>
      <c r="V16" s="193" t="n">
        <f aca="false">U16-T16</f>
        <v>0.00120450781641188</v>
      </c>
      <c r="W16" s="65" t="n">
        <f aca="false">U16</f>
        <v>0.0571755515625</v>
      </c>
      <c r="X16" s="65"/>
      <c r="Y16" s="42" t="n">
        <f aca="false">$B16*W16</f>
        <v>9.14808825</v>
      </c>
    </row>
    <row r="17" customFormat="false" ht="14.4" hidden="false" customHeight="false" outlineLevel="0" collapsed="false">
      <c r="A17" s="194" t="s">
        <v>218</v>
      </c>
      <c r="B17" s="94" t="n">
        <v>12</v>
      </c>
      <c r="C17" s="42" t="n">
        <f aca="false">0.398987*(7.125/$B17)^0.925863</f>
        <v>0.246233260801123</v>
      </c>
      <c r="D17" s="42" t="n">
        <f aca="false">0.419858*(7.125/$B17)+0.004885</f>
        <v>0.2541756875</v>
      </c>
      <c r="E17" s="42" t="n">
        <f aca="false">E$35/$B17</f>
        <v>0.25</v>
      </c>
      <c r="F17" s="42" t="n">
        <f aca="false">'S&amp;RP Data'!R17</f>
        <v>0.22</v>
      </c>
      <c r="G17" s="42"/>
      <c r="H17" s="42" t="n">
        <f aca="false">1.733333*F17</f>
        <v>0.38133326</v>
      </c>
      <c r="I17" s="42" t="n">
        <f aca="false">'S&amp;RP Data'!E17-'S&amp;RP Data'!W17</f>
        <v>0.185000000000001</v>
      </c>
      <c r="J17" s="42" t="n">
        <f aca="false">MAX(H17:I17)</f>
        <v>0.38133326</v>
      </c>
      <c r="K17" s="42"/>
      <c r="L17" s="42" t="n">
        <f aca="false">1.375/$B17+F17</f>
        <v>0.334583333333333</v>
      </c>
      <c r="M17" s="65" t="n">
        <f aca="false">'S&amp;RP Data'!E17-'S&amp;RP Data'!W17</f>
        <v>0.185000000000001</v>
      </c>
      <c r="N17" s="42" t="n">
        <f aca="false">MAX(L17:M17)</f>
        <v>0.334583333333333</v>
      </c>
      <c r="O17" s="42"/>
      <c r="P17" s="65" t="n">
        <f aca="false">J17-N17</f>
        <v>0.0467499266666667</v>
      </c>
      <c r="Q17" s="65"/>
      <c r="R17" s="65" t="n">
        <f aca="false">MIN(J17,N17)</f>
        <v>0.334583333333333</v>
      </c>
      <c r="S17" s="42"/>
      <c r="T17" s="65" t="n">
        <f aca="false">C17+R17</f>
        <v>0.580816594134457</v>
      </c>
      <c r="U17" s="65" t="n">
        <f aca="false">D17+R17</f>
        <v>0.588759020833333</v>
      </c>
      <c r="V17" s="193" t="n">
        <f aca="false">U17-T17</f>
        <v>0.00794242669887646</v>
      </c>
      <c r="W17" s="65" t="n">
        <f aca="false">U17</f>
        <v>0.588759020833333</v>
      </c>
      <c r="X17" s="65"/>
      <c r="Y17" s="42" t="n">
        <f aca="false">$B17*W17</f>
        <v>7.06510825</v>
      </c>
    </row>
    <row r="18" customFormat="false" ht="14.4" hidden="false" customHeight="false" outlineLevel="0" collapsed="false">
      <c r="A18" s="194" t="s">
        <v>221</v>
      </c>
      <c r="B18" s="94" t="n">
        <v>16</v>
      </c>
      <c r="C18" s="42" t="n">
        <f aca="false">0.398987*(7.125/$B18)^0.925863</f>
        <v>0.188655974308604</v>
      </c>
      <c r="D18" s="42" t="n">
        <f aca="false">0.419858*(7.125/$B18)+0.004885</f>
        <v>0.191853015625</v>
      </c>
      <c r="E18" s="42" t="n">
        <f aca="false">E$35/$B18</f>
        <v>0.1875</v>
      </c>
      <c r="F18" s="42" t="n">
        <f aca="false">'S&amp;RP Data'!R18</f>
        <v>0.181</v>
      </c>
      <c r="G18" s="42"/>
      <c r="H18" s="42" t="n">
        <f aca="false">1.733333*F18</f>
        <v>0.313733273</v>
      </c>
      <c r="I18" s="42" t="n">
        <f aca="false">'S&amp;RP Data'!E18-'S&amp;RP Data'!W18</f>
        <v>0.171</v>
      </c>
      <c r="J18" s="42" t="n">
        <f aca="false">MAX(H18:I18)</f>
        <v>0.313733273</v>
      </c>
      <c r="K18" s="42"/>
      <c r="L18" s="42" t="n">
        <f aca="false">1.375/$B18+F18</f>
        <v>0.2669375</v>
      </c>
      <c r="M18" s="65" t="n">
        <f aca="false">'S&amp;RP Data'!E18-'S&amp;RP Data'!W18</f>
        <v>0.171</v>
      </c>
      <c r="N18" s="42" t="n">
        <f aca="false">MAX(L18:M18)</f>
        <v>0.2669375</v>
      </c>
      <c r="O18" s="42"/>
      <c r="P18" s="65" t="n">
        <f aca="false">J18-N18</f>
        <v>0.046795773</v>
      </c>
      <c r="Q18" s="65"/>
      <c r="R18" s="65" t="n">
        <f aca="false">MIN(J18,N18)</f>
        <v>0.2669375</v>
      </c>
      <c r="S18" s="42"/>
      <c r="T18" s="65" t="n">
        <f aca="false">C18+R18</f>
        <v>0.455593474308604</v>
      </c>
      <c r="U18" s="65" t="n">
        <f aca="false">D18+R18</f>
        <v>0.458790515625</v>
      </c>
      <c r="V18" s="193" t="n">
        <f aca="false">U18-T18</f>
        <v>0.00319704131639564</v>
      </c>
      <c r="W18" s="65" t="n">
        <f aca="false">U18</f>
        <v>0.458790515625</v>
      </c>
      <c r="X18" s="65"/>
      <c r="Y18" s="42" t="n">
        <f aca="false">$B18*W18</f>
        <v>7.34064825</v>
      </c>
    </row>
    <row r="19" customFormat="false" ht="14.4" hidden="false" customHeight="false" outlineLevel="0" collapsed="false">
      <c r="A19" s="2" t="s">
        <v>223</v>
      </c>
      <c r="B19" s="94" t="n">
        <v>20.32</v>
      </c>
      <c r="C19" s="42" t="n">
        <f aca="false">0.398987*(7.125/$B19)^0.925863</f>
        <v>0.151203741700069</v>
      </c>
      <c r="D19" s="42" t="n">
        <f aca="false">0.419858*(7.125/$B19)+0.004885</f>
        <v>0.152103909940945</v>
      </c>
      <c r="E19" s="42" t="n">
        <f aca="false">E$35/$B19</f>
        <v>0.147637795275591</v>
      </c>
      <c r="F19" s="42" t="n">
        <f aca="false">'S&amp;RP Data'!R19</f>
        <v>0.1</v>
      </c>
      <c r="G19" s="42"/>
      <c r="H19" s="42" t="n">
        <f aca="false">1.733333*F19</f>
        <v>0.1733333</v>
      </c>
      <c r="I19" s="42" t="n">
        <f aca="false">'S&amp;RP Data'!E19-'S&amp;RP Data'!W19</f>
        <v>0.123</v>
      </c>
      <c r="J19" s="42" t="n">
        <f aca="false">MAX(H19:I19)</f>
        <v>0.1733333</v>
      </c>
      <c r="K19" s="42"/>
      <c r="L19" s="42" t="n">
        <f aca="false">1.375/$B19+F19</f>
        <v>0.167667322834646</v>
      </c>
      <c r="M19" s="65" t="n">
        <f aca="false">'S&amp;RP Data'!E19-'S&amp;RP Data'!W19</f>
        <v>0.123</v>
      </c>
      <c r="N19" s="42" t="n">
        <f aca="false">MAX(L19:M19)</f>
        <v>0.167667322834646</v>
      </c>
      <c r="O19" s="42"/>
      <c r="P19" s="65" t="n">
        <f aca="false">J19-N19</f>
        <v>0.00566597716535433</v>
      </c>
      <c r="Q19" s="65"/>
      <c r="R19" s="65" t="n">
        <f aca="false">MIN(J19,N19)</f>
        <v>0.167667322834646</v>
      </c>
      <c r="S19" s="42"/>
      <c r="T19" s="65" t="n">
        <f aca="false">C19+R19</f>
        <v>0.318871064534715</v>
      </c>
      <c r="U19" s="65" t="n">
        <f aca="false">D19+R19</f>
        <v>0.319771232775591</v>
      </c>
      <c r="V19" s="193" t="n">
        <f aca="false">U19-T19</f>
        <v>0.00090016824087602</v>
      </c>
      <c r="W19" s="65" t="n">
        <f aca="false">U19</f>
        <v>0.319771232775591</v>
      </c>
      <c r="X19" s="65"/>
      <c r="Y19" s="42" t="n">
        <f aca="false">$B19*W19</f>
        <v>6.49775145</v>
      </c>
    </row>
    <row r="20" customFormat="false" ht="14.4" hidden="false" customHeight="false" outlineLevel="0" collapsed="false">
      <c r="A20" s="2" t="s">
        <v>225</v>
      </c>
      <c r="B20" s="94" t="n">
        <v>32</v>
      </c>
      <c r="C20" s="42" t="n">
        <f aca="false">0.398987*(7.125/$B20)^0.925863</f>
        <v>0.0993020074261169</v>
      </c>
      <c r="D20" s="42" t="n">
        <f aca="false">0.419858*(7.125/$B20)+0.004885</f>
        <v>0.0983690078125</v>
      </c>
      <c r="E20" s="42" t="n">
        <f aca="false">E$35/$B20</f>
        <v>0.09375</v>
      </c>
      <c r="F20" s="42" t="n">
        <f aca="false">'S&amp;RP Data'!R20</f>
        <v>0.117</v>
      </c>
      <c r="G20" s="42"/>
      <c r="H20" s="42" t="n">
        <f aca="false">1.733333*F20</f>
        <v>0.202799961</v>
      </c>
      <c r="I20" s="42" t="n">
        <f aca="false">'S&amp;RP Data'!E20-'S&amp;RP Data'!W20</f>
        <v>0.134</v>
      </c>
      <c r="J20" s="42" t="n">
        <f aca="false">MAX(H20:I20)</f>
        <v>0.202799961</v>
      </c>
      <c r="K20" s="42"/>
      <c r="L20" s="42" t="n">
        <f aca="false">1.375/$B20+F20</f>
        <v>0.15996875</v>
      </c>
      <c r="M20" s="65" t="n">
        <f aca="false">'S&amp;RP Data'!E20-'S&amp;RP Data'!W20</f>
        <v>0.134</v>
      </c>
      <c r="N20" s="42" t="n">
        <f aca="false">MAX(L20:M20)</f>
        <v>0.15996875</v>
      </c>
      <c r="O20" s="42"/>
      <c r="P20" s="65" t="n">
        <f aca="false">J20-N20</f>
        <v>0.042831211</v>
      </c>
      <c r="Q20" s="65"/>
      <c r="R20" s="65" t="n">
        <f aca="false">MIN(J20,N20)</f>
        <v>0.15996875</v>
      </c>
      <c r="S20" s="42"/>
      <c r="T20" s="65" t="n">
        <f aca="false">C20+R20</f>
        <v>0.259270757426117</v>
      </c>
      <c r="U20" s="65" t="n">
        <f aca="false">D20+R20</f>
        <v>0.2583377578125</v>
      </c>
      <c r="V20" s="193" t="n">
        <f aca="false">U20-T20</f>
        <v>-0.000932999613616925</v>
      </c>
      <c r="W20" s="65" t="n">
        <f aca="false">U20</f>
        <v>0.2583377578125</v>
      </c>
      <c r="X20" s="65"/>
      <c r="Y20" s="42" t="n">
        <f aca="false">$B20*W20</f>
        <v>8.26680825</v>
      </c>
    </row>
    <row r="21" customFormat="false" ht="14.4" hidden="false" customHeight="false" outlineLevel="0" collapsed="false">
      <c r="A21" s="2" t="s">
        <v>228</v>
      </c>
      <c r="B21" s="94" t="n">
        <v>48</v>
      </c>
      <c r="C21" s="42" t="n">
        <f aca="false">0.398987*(7.125/$B21)^0.925863</f>
        <v>0.0682215600891377</v>
      </c>
      <c r="D21" s="42" t="n">
        <f aca="false">0.419858*(7.125/$B21)+0.004885</f>
        <v>0.067207671875</v>
      </c>
      <c r="E21" s="42" t="n">
        <f aca="false">E$35/$B21</f>
        <v>0.0625</v>
      </c>
      <c r="F21" s="42" t="n">
        <f aca="false">'S&amp;RP Data'!R21</f>
        <v>0.079</v>
      </c>
      <c r="G21" s="42"/>
      <c r="H21" s="42" t="n">
        <f aca="false">1.733333*F21</f>
        <v>0.136933307</v>
      </c>
      <c r="I21" s="42" t="n">
        <f aca="false">'S&amp;RP Data'!E21-'S&amp;RP Data'!W21</f>
        <v>0.0920000000000001</v>
      </c>
      <c r="J21" s="42" t="n">
        <f aca="false">MAX(H21:I21)</f>
        <v>0.136933307</v>
      </c>
      <c r="K21" s="42"/>
      <c r="L21" s="42" t="n">
        <f aca="false">1.375/$B21+F21</f>
        <v>0.107645833333333</v>
      </c>
      <c r="M21" s="65" t="n">
        <f aca="false">'S&amp;RP Data'!E21-'S&amp;RP Data'!W21</f>
        <v>0.0920000000000001</v>
      </c>
      <c r="N21" s="42" t="n">
        <f aca="false">MAX(L21:M21)</f>
        <v>0.107645833333333</v>
      </c>
      <c r="O21" s="42"/>
      <c r="P21" s="65" t="n">
        <f aca="false">J21-N21</f>
        <v>0.0292874736666667</v>
      </c>
      <c r="Q21" s="65"/>
      <c r="R21" s="65" t="n">
        <f aca="false">MIN(J21,N21)</f>
        <v>0.107645833333333</v>
      </c>
      <c r="S21" s="42"/>
      <c r="T21" s="65" t="n">
        <f aca="false">C21+R21</f>
        <v>0.175867393422471</v>
      </c>
      <c r="U21" s="65" t="n">
        <f aca="false">D21+R21</f>
        <v>0.174853505208333</v>
      </c>
      <c r="V21" s="193" t="n">
        <f aca="false">U21-T21</f>
        <v>-0.0010138882141377</v>
      </c>
      <c r="W21" s="65" t="n">
        <f aca="false">U21</f>
        <v>0.174853505208333</v>
      </c>
      <c r="X21" s="65"/>
      <c r="Y21" s="42" t="n">
        <f aca="false">$B21*W21</f>
        <v>8.39296825</v>
      </c>
    </row>
    <row r="22" customFormat="false" ht="14.4" hidden="false" customHeight="false" outlineLevel="0" collapsed="false">
      <c r="A22" s="2" t="s">
        <v>229</v>
      </c>
      <c r="B22" s="94" t="n">
        <v>64</v>
      </c>
      <c r="C22" s="42" t="n">
        <f aca="false">0.398987*(7.125/$B22)^0.925863</f>
        <v>0.0522691566752405</v>
      </c>
      <c r="D22" s="42" t="n">
        <f aca="false">0.419858*(7.125/$B22)+0.004885</f>
        <v>0.05162700390625</v>
      </c>
      <c r="E22" s="42" t="n">
        <f aca="false">E$35/$B22</f>
        <v>0.046875</v>
      </c>
      <c r="F22" s="42" t="n">
        <f aca="false">'S&amp;RP Data'!R22</f>
        <v>0.05</v>
      </c>
      <c r="G22" s="42"/>
      <c r="H22" s="42" t="n">
        <f aca="false">1.733333*F22</f>
        <v>0.08666665</v>
      </c>
      <c r="I22" s="42" t="n">
        <f aca="false">'S&amp;RP Data'!E22-'S&amp;RP Data'!W22</f>
        <v>0.0590000000000001</v>
      </c>
      <c r="J22" s="42" t="n">
        <f aca="false">MAX(H22:I22)</f>
        <v>0.08666665</v>
      </c>
      <c r="K22" s="42"/>
      <c r="L22" s="42" t="n">
        <f aca="false">1.375/$B22+F22</f>
        <v>0.071484375</v>
      </c>
      <c r="M22" s="65" t="n">
        <f aca="false">'S&amp;RP Data'!E22-'S&amp;RP Data'!W22</f>
        <v>0.0590000000000001</v>
      </c>
      <c r="N22" s="42" t="n">
        <f aca="false">MAX(L22:M22)</f>
        <v>0.071484375</v>
      </c>
      <c r="O22" s="42"/>
      <c r="P22" s="65" t="n">
        <f aca="false">J22-N22</f>
        <v>0.015182275</v>
      </c>
      <c r="Q22" s="65"/>
      <c r="R22" s="65" t="n">
        <f aca="false">MIN(J22,N22)</f>
        <v>0.071484375</v>
      </c>
      <c r="S22" s="42"/>
      <c r="T22" s="65" t="n">
        <f aca="false">C22+R22</f>
        <v>0.12375353167524</v>
      </c>
      <c r="U22" s="65" t="n">
        <f aca="false">D22+R22</f>
        <v>0.12311137890625</v>
      </c>
      <c r="V22" s="193" t="n">
        <f aca="false">U22-T22</f>
        <v>-0.000642152768990462</v>
      </c>
      <c r="W22" s="65" t="n">
        <f aca="false">U22</f>
        <v>0.12311137890625</v>
      </c>
      <c r="X22" s="65"/>
      <c r="Y22" s="42" t="n">
        <f aca="false">$B22*W22</f>
        <v>7.87912825</v>
      </c>
    </row>
    <row r="23" customFormat="false" ht="14.4" hidden="false" customHeight="false" outlineLevel="0" collapsed="false">
      <c r="A23" s="2" t="s">
        <v>230</v>
      </c>
      <c r="B23" s="94" t="n">
        <v>76.2</v>
      </c>
      <c r="C23" s="42" t="n">
        <f aca="false">0.398987*(7.125/$B23)^0.925863</f>
        <v>0.0444721603311035</v>
      </c>
      <c r="D23" s="42" t="n">
        <f aca="false">0.419858*(7.125/$B23)+0.004885</f>
        <v>0.044143375984252</v>
      </c>
      <c r="E23" s="42" t="n">
        <f aca="false">E$35/$B23</f>
        <v>0.0393700787401575</v>
      </c>
      <c r="F23" s="42" t="n">
        <f aca="false">'S&amp;RP Data'!R23</f>
        <v>0.05</v>
      </c>
      <c r="G23" s="42"/>
      <c r="H23" s="42" t="n">
        <f aca="false">1.733333*F23</f>
        <v>0.08666665</v>
      </c>
      <c r="I23" s="42" t="n">
        <f aca="false">'S&amp;RP Data'!E23-'S&amp;RP Data'!W23</f>
        <v>0.0600000000000001</v>
      </c>
      <c r="J23" s="42" t="n">
        <f aca="false">MAX(H23:I23)</f>
        <v>0.08666665</v>
      </c>
      <c r="K23" s="42"/>
      <c r="L23" s="42" t="n">
        <f aca="false">1.375/$B23+F23</f>
        <v>0.0680446194225722</v>
      </c>
      <c r="M23" s="65" t="n">
        <f aca="false">'S&amp;RP Data'!E23-'S&amp;RP Data'!W23</f>
        <v>0.0600000000000001</v>
      </c>
      <c r="N23" s="42" t="n">
        <f aca="false">MAX(L23:M23)</f>
        <v>0.0680446194225722</v>
      </c>
      <c r="O23" s="42"/>
      <c r="P23" s="65" t="n">
        <f aca="false">J23-N23</f>
        <v>0.0186220305774278</v>
      </c>
      <c r="Q23" s="65"/>
      <c r="R23" s="65" t="n">
        <f aca="false">MIN(J23,N23)</f>
        <v>0.0680446194225722</v>
      </c>
      <c r="S23" s="42"/>
      <c r="T23" s="65" t="n">
        <f aca="false">C23+R23</f>
        <v>0.112516779753676</v>
      </c>
      <c r="U23" s="65" t="n">
        <f aca="false">D23+R23</f>
        <v>0.112187995406824</v>
      </c>
      <c r="V23" s="193" t="n">
        <f aca="false">U23-T23</f>
        <v>-0.000328784346851518</v>
      </c>
      <c r="W23" s="65" t="n">
        <f aca="false">U23</f>
        <v>0.112187995406824</v>
      </c>
      <c r="X23" s="65"/>
      <c r="Y23" s="42" t="n">
        <f aca="false">$B23*W23</f>
        <v>8.54872525</v>
      </c>
    </row>
    <row r="24" s="69" customFormat="true" ht="14.4" hidden="false" customHeight="false" outlineLevel="0" collapsed="false">
      <c r="A24" s="194" t="s">
        <v>232</v>
      </c>
      <c r="B24" s="193" t="n">
        <f aca="false">25.4*12/3.5</f>
        <v>87.0857142857143</v>
      </c>
      <c r="C24" s="65" t="n">
        <f aca="false">0.398987*(7.125/$B24)^0.925863</f>
        <v>0.0393002785678184</v>
      </c>
      <c r="D24" s="42" t="n">
        <f aca="false">0.419858*(7.125/$B24)+0.004885</f>
        <v>0.0392360789862205</v>
      </c>
      <c r="E24" s="42" t="n">
        <f aca="false">E$35/$B24</f>
        <v>0.0344488188976378</v>
      </c>
      <c r="F24" s="65" t="n">
        <f aca="false">'S&amp;RP Data'!R24</f>
        <v>0.05</v>
      </c>
      <c r="G24" s="65"/>
      <c r="H24" s="42" t="n">
        <f aca="false">1.733333*F24</f>
        <v>0.08666665</v>
      </c>
      <c r="I24" s="65" t="n">
        <f aca="false">'S&amp;RP Data'!E24-'S&amp;RP Data'!W24</f>
        <v>0.0590000000000001</v>
      </c>
      <c r="J24" s="65" t="n">
        <f aca="false">MAX(H24:I24)</f>
        <v>0.08666665</v>
      </c>
      <c r="K24" s="65"/>
      <c r="L24" s="42" t="n">
        <f aca="false">1.375/$B24+F24</f>
        <v>0.0657890419947507</v>
      </c>
      <c r="M24" s="65" t="n">
        <f aca="false">'S&amp;RP Data'!E24-'S&amp;RP Data'!W24</f>
        <v>0.0590000000000001</v>
      </c>
      <c r="N24" s="65" t="n">
        <f aca="false">MAX(L24:M24)</f>
        <v>0.0657890419947507</v>
      </c>
      <c r="O24" s="65"/>
      <c r="P24" s="65" t="n">
        <f aca="false">J24-N24</f>
        <v>0.0208776080052494</v>
      </c>
      <c r="Q24" s="65"/>
      <c r="R24" s="65" t="n">
        <f aca="false">MIN(J24,N24)</f>
        <v>0.0657890419947507</v>
      </c>
      <c r="S24" s="65"/>
      <c r="T24" s="65" t="n">
        <f aca="false">C24+R24</f>
        <v>0.105089320562569</v>
      </c>
      <c r="U24" s="65" t="n">
        <f aca="false">D24+R24</f>
        <v>0.105025120980971</v>
      </c>
      <c r="V24" s="193" t="n">
        <f aca="false">U24-T24</f>
        <v>-6.41995815978819E-005</v>
      </c>
      <c r="W24" s="65" t="n">
        <f aca="false">U24</f>
        <v>0.105025120980971</v>
      </c>
      <c r="X24" s="65"/>
      <c r="Y24" s="42" t="n">
        <f aca="false">$B24*W24</f>
        <v>9.14618767857143</v>
      </c>
    </row>
    <row r="25" customFormat="false" ht="14.4" hidden="false" customHeight="false" outlineLevel="0" collapsed="false">
      <c r="A25" s="2" t="s">
        <v>234</v>
      </c>
      <c r="B25" s="94" t="n">
        <v>120</v>
      </c>
      <c r="C25" s="42" t="n">
        <f aca="false">0.398987*(7.125/$B25)^0.925863</f>
        <v>0.0292067824896472</v>
      </c>
      <c r="D25" s="42" t="n">
        <f aca="false">0.419858*(7.125/$B25)+0.004885</f>
        <v>0.02981406875</v>
      </c>
      <c r="E25" s="42" t="n">
        <f aca="false">E$35/$B25</f>
        <v>0.025</v>
      </c>
      <c r="F25" s="42" t="n">
        <f aca="false">'S&amp;RP Data'!R25</f>
        <v>0.036</v>
      </c>
      <c r="G25" s="42"/>
      <c r="H25" s="42" t="n">
        <f aca="false">1.733333*F25</f>
        <v>0.062399988</v>
      </c>
      <c r="I25" s="42" t="n">
        <f aca="false">'S&amp;RP Data'!E25-'S&amp;RP Data'!W25</f>
        <v>0.042</v>
      </c>
      <c r="J25" s="42" t="n">
        <f aca="false">MAX(H25:I25)</f>
        <v>0.062399988</v>
      </c>
      <c r="K25" s="42"/>
      <c r="L25" s="42" t="n">
        <f aca="false">1.375/$B25+F25</f>
        <v>0.0474583333333333</v>
      </c>
      <c r="M25" s="65" t="n">
        <f aca="false">'S&amp;RP Data'!E25-'S&amp;RP Data'!W25</f>
        <v>0.042</v>
      </c>
      <c r="N25" s="42" t="n">
        <f aca="false">MAX(L25:M25)</f>
        <v>0.0474583333333333</v>
      </c>
      <c r="O25" s="42"/>
      <c r="P25" s="65" t="n">
        <f aca="false">J25-N25</f>
        <v>0.0149416546666667</v>
      </c>
      <c r="Q25" s="65"/>
      <c r="R25" s="65" t="n">
        <f aca="false">MIN(J25,N25)</f>
        <v>0.0474583333333333</v>
      </c>
      <c r="S25" s="42"/>
      <c r="T25" s="65" t="n">
        <f aca="false">C25+R25</f>
        <v>0.0766651158229805</v>
      </c>
      <c r="U25" s="65" t="n">
        <f aca="false">D25+R25</f>
        <v>0.0772724020833333</v>
      </c>
      <c r="V25" s="193" t="n">
        <f aca="false">U25-T25</f>
        <v>0.000607286260352835</v>
      </c>
      <c r="W25" s="65" t="n">
        <f aca="false">U25</f>
        <v>0.0772724020833333</v>
      </c>
      <c r="X25" s="65"/>
      <c r="Y25" s="42" t="n">
        <f aca="false">$B25*W25</f>
        <v>9.27268825</v>
      </c>
    </row>
    <row r="26" customFormat="false" ht="14.4" hidden="false" customHeight="false" outlineLevel="0" collapsed="false">
      <c r="A26" s="2" t="s">
        <v>235</v>
      </c>
      <c r="B26" s="94" t="n">
        <v>160</v>
      </c>
      <c r="C26" s="42" t="n">
        <f aca="false">0.398987*(7.125/$B26)^0.925863</f>
        <v>0.0223772937460881</v>
      </c>
      <c r="D26" s="42" t="n">
        <f aca="false">0.419858*(7.125/$B26)+0.004885</f>
        <v>0.0235818015625</v>
      </c>
      <c r="E26" s="42" t="n">
        <f aca="false">E$35/$B26</f>
        <v>0.01875</v>
      </c>
      <c r="F26" s="42" t="n">
        <f aca="false">'S&amp;RP Data'!R26</f>
        <v>0.03</v>
      </c>
      <c r="G26" s="42"/>
      <c r="H26" s="42" t="n">
        <f aca="false">1.733333*F26</f>
        <v>0.05199999</v>
      </c>
      <c r="I26" s="42" t="n">
        <f aca="false">'S&amp;RP Data'!E26-'S&amp;RP Data'!W26</f>
        <v>0.037</v>
      </c>
      <c r="J26" s="42" t="n">
        <f aca="false">MAX(H26:I26)</f>
        <v>0.05199999</v>
      </c>
      <c r="K26" s="42"/>
      <c r="L26" s="42" t="n">
        <f aca="false">1.375/$B26+F26</f>
        <v>0.03859375</v>
      </c>
      <c r="M26" s="65" t="n">
        <f aca="false">'S&amp;RP Data'!E26-'S&amp;RP Data'!W26</f>
        <v>0.037</v>
      </c>
      <c r="N26" s="42" t="n">
        <f aca="false">MAX(L26:M26)</f>
        <v>0.03859375</v>
      </c>
      <c r="O26" s="42"/>
      <c r="P26" s="65" t="n">
        <f aca="false">J26-N26</f>
        <v>0.01340624</v>
      </c>
      <c r="Q26" s="65"/>
      <c r="R26" s="65" t="n">
        <f aca="false">MIN(J26,N26)</f>
        <v>0.03859375</v>
      </c>
      <c r="S26" s="42"/>
      <c r="T26" s="65" t="n">
        <f aca="false">C26+R26</f>
        <v>0.0609710437460881</v>
      </c>
      <c r="U26" s="65" t="n">
        <f aca="false">D26+R26</f>
        <v>0.0621755515625</v>
      </c>
      <c r="V26" s="193" t="n">
        <f aca="false">U26-T26</f>
        <v>0.00120450781641188</v>
      </c>
      <c r="W26" s="65" t="n">
        <f aca="false">U26</f>
        <v>0.0621755515625</v>
      </c>
      <c r="X26" s="65"/>
      <c r="Y26" s="42" t="n">
        <f aca="false">$B26*W26</f>
        <v>9.94808825</v>
      </c>
    </row>
    <row r="27" customFormat="false" ht="14.4" hidden="false" customHeight="false" outlineLevel="0" collapsed="false">
      <c r="A27" s="2" t="s">
        <v>236</v>
      </c>
      <c r="B27" s="94" t="n">
        <v>220</v>
      </c>
      <c r="C27" s="42" t="n">
        <f aca="false">0.398987*(7.125/$B27)^0.925863</f>
        <v>0.0166631925135384</v>
      </c>
      <c r="D27" s="42" t="n">
        <f aca="false">0.419858*(7.125/$B27)+0.004885</f>
        <v>0.0184826738636364</v>
      </c>
      <c r="E27" s="42" t="n">
        <f aca="false">E$35/$B27</f>
        <v>0.0136363636363636</v>
      </c>
      <c r="F27" s="42" t="n">
        <f aca="false">'S&amp;RP Data'!R27</f>
        <v>0.025</v>
      </c>
      <c r="G27" s="42"/>
      <c r="H27" s="42" t="n">
        <f aca="false">1.733333*F27</f>
        <v>0.043333325</v>
      </c>
      <c r="I27" s="42" t="n">
        <f aca="false">'S&amp;RP Data'!E27-'S&amp;RP Data'!W27</f>
        <v>0.031</v>
      </c>
      <c r="J27" s="42" t="n">
        <f aca="false">MAX(H27:I27)</f>
        <v>0.043333325</v>
      </c>
      <c r="K27" s="42"/>
      <c r="L27" s="42" t="n">
        <f aca="false">1.375/$B27+F27</f>
        <v>0.03125</v>
      </c>
      <c r="M27" s="65" t="n">
        <f aca="false">'S&amp;RP Data'!E27-'S&amp;RP Data'!W27</f>
        <v>0.031</v>
      </c>
      <c r="N27" s="42" t="n">
        <f aca="false">MAX(L27:M27)</f>
        <v>0.03125</v>
      </c>
      <c r="O27" s="42"/>
      <c r="P27" s="65" t="n">
        <f aca="false">J27-N27</f>
        <v>0.012083325</v>
      </c>
      <c r="Q27" s="65"/>
      <c r="R27" s="65" t="n">
        <f aca="false">MIN(J27,N27)</f>
        <v>0.03125</v>
      </c>
      <c r="S27" s="42"/>
      <c r="T27" s="65" t="n">
        <f aca="false">C27+R27</f>
        <v>0.0479131925135384</v>
      </c>
      <c r="U27" s="65" t="n">
        <f aca="false">D27+R27</f>
        <v>0.0497326738636364</v>
      </c>
      <c r="V27" s="193" t="n">
        <f aca="false">U27-T27</f>
        <v>0.00181948135009798</v>
      </c>
      <c r="W27" s="65" t="n">
        <f aca="false">U27</f>
        <v>0.0497326738636364</v>
      </c>
      <c r="X27" s="65"/>
      <c r="Y27" s="42" t="n">
        <f aca="false">$B27*W27</f>
        <v>10.94118825</v>
      </c>
    </row>
    <row r="28" customFormat="false" ht="14.4" hidden="false" customHeight="false" outlineLevel="0" collapsed="false">
      <c r="A28" s="2" t="s">
        <v>237</v>
      </c>
      <c r="B28" s="94" t="n">
        <v>32</v>
      </c>
      <c r="C28" s="42" t="n">
        <f aca="false">0.398987*(7.125/$B28)^0.925863</f>
        <v>0.0993020074261169</v>
      </c>
      <c r="D28" s="42" t="n">
        <f aca="false">0.419858*(7.125/$B28)+0.004885</f>
        <v>0.0983690078125</v>
      </c>
      <c r="E28" s="42" t="n">
        <f aca="false">E$35/$B28</f>
        <v>0.09375</v>
      </c>
      <c r="F28" s="42" t="n">
        <f aca="false">'S&amp;RP Data'!R28</f>
        <v>0.118</v>
      </c>
      <c r="G28" s="42"/>
      <c r="H28" s="42" t="n">
        <f aca="false">1.733333*F28</f>
        <v>0.204533294</v>
      </c>
      <c r="I28" s="42" t="n">
        <f aca="false">'S&amp;RP Data'!E28-'S&amp;RP Data'!W28</f>
        <v>0.138</v>
      </c>
      <c r="J28" s="42" t="n">
        <f aca="false">MAX(H28:I28)</f>
        <v>0.204533294</v>
      </c>
      <c r="K28" s="42"/>
      <c r="L28" s="42" t="n">
        <f aca="false">1.375/$B28+F28</f>
        <v>0.16096875</v>
      </c>
      <c r="M28" s="65" t="n">
        <f aca="false">'S&amp;RP Data'!E28-'S&amp;RP Data'!W28</f>
        <v>0.138</v>
      </c>
      <c r="N28" s="42" t="n">
        <f aca="false">MAX(L28:M28)</f>
        <v>0.16096875</v>
      </c>
      <c r="O28" s="42"/>
      <c r="P28" s="65" t="n">
        <f aca="false">J28-N28</f>
        <v>0.043564544</v>
      </c>
      <c r="Q28" s="65"/>
      <c r="R28" s="65" t="n">
        <f aca="false">MIN(J28,N28)</f>
        <v>0.16096875</v>
      </c>
      <c r="S28" s="42"/>
      <c r="T28" s="65" t="n">
        <f aca="false">C28+R28</f>
        <v>0.260270757426117</v>
      </c>
      <c r="U28" s="65" t="n">
        <f aca="false">D28+R28</f>
        <v>0.2593377578125</v>
      </c>
      <c r="V28" s="193" t="n">
        <f aca="false">U28-T28</f>
        <v>-0.000932999613616925</v>
      </c>
      <c r="W28" s="65" t="n">
        <f aca="false">U28</f>
        <v>0.2593377578125</v>
      </c>
      <c r="X28" s="65"/>
      <c r="Y28" s="42" t="n">
        <f aca="false">$B28*W28</f>
        <v>8.29880825</v>
      </c>
    </row>
    <row r="29" customFormat="false" ht="14.4" hidden="false" customHeight="false" outlineLevel="0" collapsed="false">
      <c r="A29" s="2" t="s">
        <v>238</v>
      </c>
      <c r="B29" s="94" t="n">
        <v>48</v>
      </c>
      <c r="C29" s="42" t="n">
        <f aca="false">0.398987*(7.125/$B29)^0.925863</f>
        <v>0.0682215600891377</v>
      </c>
      <c r="D29" s="42" t="n">
        <f aca="false">0.419858*(7.125/$B29)+0.004885</f>
        <v>0.067207671875</v>
      </c>
      <c r="E29" s="42" t="n">
        <f aca="false">E$35/$B29</f>
        <v>0.0625</v>
      </c>
      <c r="F29" s="42" t="n">
        <f aca="false">'S&amp;RP Data'!R29</f>
        <v>0.156</v>
      </c>
      <c r="G29" s="42"/>
      <c r="H29" s="42" t="n">
        <f aca="false">1.733333*F29</f>
        <v>0.270399948</v>
      </c>
      <c r="I29" s="42" t="n">
        <f aca="false">'S&amp;RP Data'!E29-'S&amp;RP Data'!W29</f>
        <v>0.113</v>
      </c>
      <c r="J29" s="42" t="n">
        <f aca="false">MAX(H29:I29)</f>
        <v>0.270399948</v>
      </c>
      <c r="K29" s="42"/>
      <c r="L29" s="42" t="n">
        <f aca="false">1.375/$B29+F29</f>
        <v>0.184645833333333</v>
      </c>
      <c r="M29" s="65" t="n">
        <f aca="false">'S&amp;RP Data'!E29-'S&amp;RP Data'!W29</f>
        <v>0.113</v>
      </c>
      <c r="N29" s="42" t="n">
        <f aca="false">MAX(L29:M29)</f>
        <v>0.184645833333333</v>
      </c>
      <c r="O29" s="42"/>
      <c r="P29" s="65" t="n">
        <f aca="false">J29-N29</f>
        <v>0.0857541146666667</v>
      </c>
      <c r="Q29" s="72"/>
      <c r="R29" s="65" t="n">
        <f aca="false">MIN(J29,N29)</f>
        <v>0.184645833333333</v>
      </c>
      <c r="S29" s="42"/>
      <c r="T29" s="65" t="n">
        <f aca="false">C29+R29</f>
        <v>0.252867393422471</v>
      </c>
      <c r="U29" s="65" t="n">
        <f aca="false">D29+R29</f>
        <v>0.251853505208333</v>
      </c>
      <c r="V29" s="193" t="n">
        <f aca="false">U29-T29</f>
        <v>-0.00101388821413767</v>
      </c>
      <c r="W29" s="65" t="n">
        <f aca="false">U29</f>
        <v>0.251853505208333</v>
      </c>
      <c r="X29" s="65"/>
      <c r="Y29" s="42" t="n">
        <f aca="false">$B29*W29</f>
        <v>12.08896825</v>
      </c>
    </row>
    <row r="30" customFormat="false" ht="14.4" hidden="false" customHeight="false" outlineLevel="0" collapsed="false">
      <c r="A30" s="2" t="s">
        <v>239</v>
      </c>
      <c r="B30" s="94" t="n">
        <v>48</v>
      </c>
      <c r="C30" s="42" t="n">
        <f aca="false">0.398987*(7.125/$B30)^0.925863</f>
        <v>0.0682215600891377</v>
      </c>
      <c r="D30" s="42" t="n">
        <f aca="false">0.419858*(7.125/$B30)+0.004885</f>
        <v>0.067207671875</v>
      </c>
      <c r="E30" s="42" t="n">
        <f aca="false">E$35/$B30</f>
        <v>0.0625</v>
      </c>
      <c r="F30" s="42" t="n">
        <f aca="false">'S&amp;RP Data'!R30</f>
        <v>0.156</v>
      </c>
      <c r="G30" s="42"/>
      <c r="H30" s="42" t="n">
        <f aca="false">1.733333*F30</f>
        <v>0.270399948</v>
      </c>
      <c r="I30" s="42" t="n">
        <f aca="false">'S&amp;RP Data'!E30-'S&amp;RP Data'!W30</f>
        <v>0.113</v>
      </c>
      <c r="J30" s="42" t="n">
        <f aca="false">MAX(H30:I30)</f>
        <v>0.270399948</v>
      </c>
      <c r="K30" s="42"/>
      <c r="L30" s="42" t="n">
        <f aca="false">1.375/$B30+F30</f>
        <v>0.184645833333333</v>
      </c>
      <c r="M30" s="65" t="n">
        <f aca="false">'S&amp;RP Data'!E30-'S&amp;RP Data'!W30</f>
        <v>0.113</v>
      </c>
      <c r="N30" s="42" t="n">
        <f aca="false">MAX(L30:M30)</f>
        <v>0.184645833333333</v>
      </c>
      <c r="O30" s="42"/>
      <c r="P30" s="65" t="n">
        <f aca="false">J30-N30</f>
        <v>0.0857541146666667</v>
      </c>
      <c r="Q30" s="72"/>
      <c r="R30" s="65" t="n">
        <f aca="false">MIN(J30,N30)</f>
        <v>0.184645833333333</v>
      </c>
      <c r="S30" s="42"/>
      <c r="T30" s="65" t="n">
        <f aca="false">C30+R30</f>
        <v>0.252867393422471</v>
      </c>
      <c r="U30" s="65" t="n">
        <f aca="false">D30+R30</f>
        <v>0.251853505208333</v>
      </c>
      <c r="V30" s="193" t="n">
        <f aca="false">U30-T30</f>
        <v>-0.00101388821413767</v>
      </c>
      <c r="W30" s="65" t="n">
        <f aca="false">U30</f>
        <v>0.251853505208333</v>
      </c>
      <c r="X30" s="65"/>
      <c r="Y30" s="42" t="n">
        <f aca="false">$B30*W30</f>
        <v>12.08896825</v>
      </c>
    </row>
    <row r="31" customFormat="false" ht="14.4" hidden="false" customHeight="false" outlineLevel="0" collapsed="false">
      <c r="A31" s="2" t="s">
        <v>240</v>
      </c>
      <c r="B31" s="94" t="n">
        <v>64</v>
      </c>
      <c r="C31" s="42" t="n">
        <f aca="false">0.398987*(7.125/$B31)^0.925863</f>
        <v>0.0522691566752405</v>
      </c>
      <c r="D31" s="42" t="n">
        <f aca="false">0.419858*(7.125/$B31)+0.004885</f>
        <v>0.05162700390625</v>
      </c>
      <c r="E31" s="42" t="n">
        <f aca="false">E$35/$B31</f>
        <v>0.046875</v>
      </c>
      <c r="F31" s="42" t="n">
        <f aca="false">'S&amp;RP Data'!R31</f>
        <v>0.05</v>
      </c>
      <c r="G31" s="42"/>
      <c r="H31" s="42" t="n">
        <f aca="false">1.733333*F31</f>
        <v>0.08666665</v>
      </c>
      <c r="I31" s="42" t="n">
        <f aca="false">'S&amp;RP Data'!E31-'S&amp;RP Data'!W31</f>
        <v>0.0610000000000001</v>
      </c>
      <c r="J31" s="42" t="n">
        <f aca="false">MAX(H31:I31)</f>
        <v>0.08666665</v>
      </c>
      <c r="K31" s="42"/>
      <c r="L31" s="42" t="n">
        <f aca="false">1.375/$B31+F31</f>
        <v>0.071484375</v>
      </c>
      <c r="M31" s="65" t="n">
        <f aca="false">'S&amp;RP Data'!E31-'S&amp;RP Data'!W31</f>
        <v>0.0610000000000001</v>
      </c>
      <c r="N31" s="42" t="n">
        <f aca="false">MAX(L31:M31)</f>
        <v>0.071484375</v>
      </c>
      <c r="O31" s="42"/>
      <c r="P31" s="65" t="n">
        <f aca="false">J31-N31</f>
        <v>0.015182275</v>
      </c>
      <c r="Q31" s="65"/>
      <c r="R31" s="65" t="n">
        <f aca="false">MIN(J31,N31)</f>
        <v>0.071484375</v>
      </c>
      <c r="S31" s="42"/>
      <c r="T31" s="65" t="n">
        <f aca="false">C31+R31</f>
        <v>0.12375353167524</v>
      </c>
      <c r="U31" s="65" t="n">
        <f aca="false">D31+R31</f>
        <v>0.12311137890625</v>
      </c>
      <c r="V31" s="193" t="n">
        <f aca="false">U31-T31</f>
        <v>-0.000642152768990462</v>
      </c>
      <c r="W31" s="65" t="n">
        <f aca="false">U31</f>
        <v>0.12311137890625</v>
      </c>
      <c r="X31" s="65"/>
      <c r="Y31" s="42" t="n">
        <f aca="false">$B31*W31</f>
        <v>7.87912825</v>
      </c>
    </row>
    <row r="32" customFormat="false" ht="14.4" hidden="false" customHeight="false" outlineLevel="0" collapsed="false">
      <c r="A32" s="2" t="s">
        <v>241</v>
      </c>
      <c r="B32" s="94" t="n">
        <f aca="false">25.4*12/3.5</f>
        <v>87.0857142857143</v>
      </c>
      <c r="C32" s="42" t="n">
        <f aca="false">0.398987*(7.125/$B32)^0.925863</f>
        <v>0.0393002785678184</v>
      </c>
      <c r="D32" s="42" t="n">
        <f aca="false">0.419858*(7.125/$B32)+0.004885</f>
        <v>0.0392360789862205</v>
      </c>
      <c r="E32" s="42" t="n">
        <f aca="false">E$35/$B32</f>
        <v>0.0344488188976378</v>
      </c>
      <c r="F32" s="42" t="n">
        <f aca="false">'S&amp;RP Data'!R32</f>
        <v>0.05</v>
      </c>
      <c r="G32" s="42"/>
      <c r="H32" s="42" t="n">
        <f aca="false">1.733333*F32</f>
        <v>0.08666665</v>
      </c>
      <c r="I32" s="42" t="n">
        <f aca="false">'S&amp;RP Data'!E32-'S&amp;RP Data'!W32</f>
        <v>0.0610000000000001</v>
      </c>
      <c r="J32" s="42" t="n">
        <f aca="false">MAX(H32:I32)</f>
        <v>0.08666665</v>
      </c>
      <c r="K32" s="42"/>
      <c r="L32" s="42" t="n">
        <f aca="false">1.375/$B32+F32</f>
        <v>0.0657890419947507</v>
      </c>
      <c r="M32" s="65" t="n">
        <f aca="false">'S&amp;RP Data'!E32-'S&amp;RP Data'!W32</f>
        <v>0.0610000000000001</v>
      </c>
      <c r="N32" s="42" t="n">
        <f aca="false">MAX(L32:M32)</f>
        <v>0.0657890419947507</v>
      </c>
      <c r="O32" s="42"/>
      <c r="P32" s="65" t="n">
        <f aca="false">J32-N32</f>
        <v>0.0208776080052494</v>
      </c>
      <c r="Q32" s="65"/>
      <c r="R32" s="65" t="n">
        <f aca="false">MIN(J32,N32)</f>
        <v>0.0657890419947507</v>
      </c>
      <c r="S32" s="42"/>
      <c r="T32" s="65" t="n">
        <f aca="false">C32+R32</f>
        <v>0.105089320562569</v>
      </c>
      <c r="U32" s="65" t="n">
        <f aca="false">D32+R32</f>
        <v>0.105025120980971</v>
      </c>
      <c r="V32" s="193" t="n">
        <f aca="false">U32-T32</f>
        <v>-6.41995815978819E-005</v>
      </c>
      <c r="W32" s="65" t="n">
        <f aca="false">U32</f>
        <v>0.105025120980971</v>
      </c>
      <c r="X32" s="65"/>
      <c r="Y32" s="42" t="n">
        <f aca="false">$B32*W32</f>
        <v>9.14618767857143</v>
      </c>
    </row>
    <row r="33" customFormat="false" ht="14.4" hidden="false" customHeight="false" outlineLevel="0" collapsed="false">
      <c r="A33" s="2" t="s">
        <v>242</v>
      </c>
      <c r="B33" s="94" t="n">
        <v>160</v>
      </c>
      <c r="C33" s="42" t="n">
        <f aca="false">0.398987*(7.125/$B33)^0.925863</f>
        <v>0.0223772937460881</v>
      </c>
      <c r="D33" s="42" t="n">
        <f aca="false">0.419858*(7.125/$B33)+0.004885</f>
        <v>0.0235818015625</v>
      </c>
      <c r="E33" s="42" t="n">
        <f aca="false">E$35/$B33</f>
        <v>0.01875</v>
      </c>
      <c r="F33" s="42" t="n">
        <f aca="false">'S&amp;RP Data'!R33</f>
        <v>0.03</v>
      </c>
      <c r="G33" s="42"/>
      <c r="H33" s="42" t="n">
        <f aca="false">1.733333*F33</f>
        <v>0.05199999</v>
      </c>
      <c r="I33" s="42" t="n">
        <f aca="false">'S&amp;RP Data'!E33-'S&amp;RP Data'!W33</f>
        <v>0.044</v>
      </c>
      <c r="J33" s="42" t="n">
        <f aca="false">MAX(H33:I33)</f>
        <v>0.05199999</v>
      </c>
      <c r="K33" s="42"/>
      <c r="L33" s="42" t="n">
        <f aca="false">1.375/$B33+F33</f>
        <v>0.03859375</v>
      </c>
      <c r="M33" s="65" t="n">
        <f aca="false">'S&amp;RP Data'!E33-'S&amp;RP Data'!W33</f>
        <v>0.044</v>
      </c>
      <c r="N33" s="42" t="n">
        <f aca="false">MAX(L33:M33)</f>
        <v>0.044</v>
      </c>
      <c r="O33" s="42"/>
      <c r="P33" s="65" t="n">
        <f aca="false">J33-N33</f>
        <v>0.00799999000000001</v>
      </c>
      <c r="Q33" s="65"/>
      <c r="R33" s="65" t="n">
        <f aca="false">MIN(J33,N33)</f>
        <v>0.044</v>
      </c>
      <c r="S33" s="42"/>
      <c r="T33" s="65" t="n">
        <f aca="false">C33+R33</f>
        <v>0.0663772937460881</v>
      </c>
      <c r="U33" s="65" t="n">
        <f aca="false">D33+R33</f>
        <v>0.0675818015625</v>
      </c>
      <c r="V33" s="193" t="n">
        <f aca="false">U33-T33</f>
        <v>0.00120450781641188</v>
      </c>
      <c r="W33" s="65" t="n">
        <f aca="false">U33</f>
        <v>0.0675818015625</v>
      </c>
      <c r="X33" s="65"/>
      <c r="Y33" s="42" t="n">
        <f aca="false">$B33*W33</f>
        <v>10.81308825</v>
      </c>
    </row>
    <row r="34" customFormat="false" ht="14.4" hidden="false" customHeight="false" outlineLevel="0" collapsed="false">
      <c r="A34" s="2" t="s">
        <v>243</v>
      </c>
      <c r="B34" s="94" t="n">
        <v>220</v>
      </c>
      <c r="C34" s="42" t="n">
        <f aca="false">0.398987*(7.125/$B34)^0.925863</f>
        <v>0.0166631925135384</v>
      </c>
      <c r="D34" s="42" t="n">
        <f aca="false">0.419858*(7.125/$B34)+0.004885</f>
        <v>0.0184826738636364</v>
      </c>
      <c r="E34" s="42" t="n">
        <f aca="false">E$35/$B34</f>
        <v>0.0136363636363636</v>
      </c>
      <c r="F34" s="42" t="n">
        <f aca="false">'S&amp;RP Data'!R34</f>
        <v>0.025</v>
      </c>
      <c r="G34" s="42"/>
      <c r="H34" s="42" t="n">
        <f aca="false">1.733333*F34</f>
        <v>0.043333325</v>
      </c>
      <c r="I34" s="42" t="n">
        <f aca="false">'S&amp;RP Data'!E34-'S&amp;RP Data'!W34</f>
        <v>0.026</v>
      </c>
      <c r="J34" s="42" t="n">
        <f aca="false">MAX(H34:I34)</f>
        <v>0.043333325</v>
      </c>
      <c r="K34" s="42"/>
      <c r="L34" s="42" t="n">
        <f aca="false">1.375/$B34+F34</f>
        <v>0.03125</v>
      </c>
      <c r="M34" s="65" t="n">
        <f aca="false">'S&amp;RP Data'!E34-'S&amp;RP Data'!W34</f>
        <v>0.026</v>
      </c>
      <c r="N34" s="42" t="n">
        <f aca="false">MAX(L34:M34)</f>
        <v>0.03125</v>
      </c>
      <c r="O34" s="42"/>
      <c r="P34" s="65" t="n">
        <f aca="false">J34-N34</f>
        <v>0.012083325</v>
      </c>
      <c r="Q34" s="65"/>
      <c r="R34" s="65" t="n">
        <f aca="false">MIN(J34,N34)</f>
        <v>0.03125</v>
      </c>
      <c r="S34" s="42"/>
      <c r="T34" s="65" t="n">
        <f aca="false">C34+R34</f>
        <v>0.0479131925135384</v>
      </c>
      <c r="U34" s="65" t="n">
        <f aca="false">D34+R34</f>
        <v>0.0497326738636364</v>
      </c>
      <c r="V34" s="193" t="n">
        <f aca="false">U34-T34</f>
        <v>0.00181948135009798</v>
      </c>
      <c r="W34" s="65" t="n">
        <f aca="false">U34</f>
        <v>0.0497326738636364</v>
      </c>
      <c r="X34" s="65"/>
      <c r="Y34" s="42" t="n">
        <f aca="false">$B34*W34</f>
        <v>10.94118825</v>
      </c>
    </row>
    <row r="35" customFormat="false" ht="14.4" hidden="false" customHeight="false" outlineLevel="0" collapsed="false">
      <c r="A35" s="2" t="s">
        <v>91</v>
      </c>
      <c r="B35" s="94" t="n">
        <v>1</v>
      </c>
      <c r="C35" s="42" t="n">
        <v>3</v>
      </c>
      <c r="D35" s="42" t="n">
        <v>3</v>
      </c>
      <c r="E35" s="42" t="n">
        <v>3</v>
      </c>
      <c r="F35" s="42" t="n">
        <f aca="false">'S&amp;RP Data'!R35</f>
        <v>1.875</v>
      </c>
      <c r="H35" s="42" t="n">
        <v>3.25</v>
      </c>
      <c r="I35" s="42" t="n">
        <v>3.25</v>
      </c>
      <c r="J35" s="42" t="n">
        <f aca="false">MAX(H35:I35)</f>
        <v>3.25</v>
      </c>
      <c r="K35" s="42"/>
      <c r="L35" s="42" t="n">
        <v>3.25</v>
      </c>
      <c r="M35" s="65" t="n">
        <v>3.25</v>
      </c>
      <c r="N35" s="42" t="n">
        <f aca="false">MAX(L35:M35)</f>
        <v>3.25</v>
      </c>
      <c r="O35" s="42"/>
      <c r="P35" s="65" t="n">
        <f aca="false">J35-N35</f>
        <v>0</v>
      </c>
      <c r="Q35" s="65"/>
      <c r="R35" s="65" t="n">
        <f aca="false">MIN(J35,N35)</f>
        <v>3.25</v>
      </c>
      <c r="S35" s="42"/>
      <c r="T35" s="65" t="n">
        <f aca="false">C35+R35</f>
        <v>6.25</v>
      </c>
      <c r="U35" s="65" t="n">
        <f aca="false">D35+R35</f>
        <v>6.25</v>
      </c>
      <c r="V35" s="193" t="n">
        <f aca="false">U35-T35</f>
        <v>0</v>
      </c>
      <c r="W35" s="65" t="n">
        <f aca="false">U35</f>
        <v>6.25</v>
      </c>
      <c r="X35" s="65"/>
      <c r="Y35" s="42" t="n">
        <f aca="false">$B35*W35</f>
        <v>6.25</v>
      </c>
    </row>
    <row r="36" customFormat="false" ht="14.4" hidden="false" customHeight="false" outlineLevel="0" collapsed="false">
      <c r="A36" s="2" t="s">
        <v>245</v>
      </c>
      <c r="B36" s="94" t="n">
        <v>20.32</v>
      </c>
    </row>
    <row r="37" customFormat="false" ht="14.4" hidden="false" customHeight="false" outlineLevel="0" collapsed="false">
      <c r="A37" s="2" t="s">
        <v>246</v>
      </c>
      <c r="B37" s="94" t="n">
        <v>32</v>
      </c>
    </row>
    <row r="38" customFormat="false" ht="14.4" hidden="false" customHeight="false" outlineLevel="0" collapsed="false">
      <c r="A38" s="2" t="s">
        <v>247</v>
      </c>
      <c r="B38" s="94" t="n">
        <v>48</v>
      </c>
    </row>
    <row r="39" customFormat="false" ht="14.4" hidden="false" customHeight="false" outlineLevel="0" collapsed="false">
      <c r="A39" s="2" t="s">
        <v>248</v>
      </c>
      <c r="B39" s="94" t="n">
        <v>64</v>
      </c>
    </row>
    <row r="40" customFormat="false" ht="14.4" hidden="false" customHeight="false" outlineLevel="0" collapsed="false">
      <c r="A40" s="2" t="s">
        <v>249</v>
      </c>
      <c r="B40" s="94" t="n">
        <f aca="false">25.4*12/3.5</f>
        <v>87.0857142857143</v>
      </c>
    </row>
    <row r="41" customFormat="false" ht="14.4" hidden="false" customHeight="false" outlineLevel="0" collapsed="false">
      <c r="A41" s="2" t="s">
        <v>251</v>
      </c>
      <c r="B41" s="94" t="n">
        <f aca="false">25.4*12/3.5</f>
        <v>87.0857142857143</v>
      </c>
    </row>
    <row r="42" customFormat="false" ht="14.4" hidden="false" customHeight="false" outlineLevel="0" collapsed="false">
      <c r="A42" s="2" t="s">
        <v>253</v>
      </c>
      <c r="B42" s="94" t="n">
        <v>120</v>
      </c>
    </row>
    <row r="43" customFormat="false" ht="14.4" hidden="false" customHeight="false" outlineLevel="0" collapsed="false">
      <c r="A43" s="2" t="s">
        <v>254</v>
      </c>
      <c r="B43" s="94" t="n">
        <v>160</v>
      </c>
    </row>
    <row r="44" customFormat="false" ht="14.4" hidden="false" customHeight="false" outlineLevel="0" collapsed="false">
      <c r="A44" s="2" t="s">
        <v>255</v>
      </c>
      <c r="B44" s="94" t="n">
        <v>20.32</v>
      </c>
    </row>
    <row r="45" customFormat="false" ht="14.4" hidden="false" customHeight="false" outlineLevel="0" collapsed="false">
      <c r="A45" s="2" t="s">
        <v>256</v>
      </c>
      <c r="B45" s="94" t="n">
        <v>32</v>
      </c>
    </row>
    <row r="46" customFormat="false" ht="14.4" hidden="false" customHeight="false" outlineLevel="0" collapsed="false">
      <c r="A46" s="2" t="s">
        <v>258</v>
      </c>
      <c r="B46" s="94" t="n">
        <v>48</v>
      </c>
    </row>
    <row r="47" customFormat="false" ht="14.4" hidden="false" customHeight="false" outlineLevel="0" collapsed="false">
      <c r="A47" s="2" t="s">
        <v>259</v>
      </c>
      <c r="B47" s="94" t="n">
        <v>48</v>
      </c>
    </row>
    <row r="48" customFormat="false" ht="14.4" hidden="false" customHeight="false" outlineLevel="0" collapsed="false">
      <c r="A48" s="2" t="s">
        <v>260</v>
      </c>
      <c r="B48" s="94" t="n">
        <v>48</v>
      </c>
    </row>
    <row r="49" customFormat="false" ht="14.4" hidden="false" customHeight="false" outlineLevel="0" collapsed="false">
      <c r="A49" s="2" t="s">
        <v>261</v>
      </c>
      <c r="B49" s="94" t="n">
        <v>64</v>
      </c>
      <c r="C49" s="0"/>
      <c r="D49" s="0"/>
      <c r="E49" s="0"/>
      <c r="F49" s="0"/>
      <c r="G49" s="0"/>
      <c r="H49" s="0"/>
      <c r="I49" s="0"/>
      <c r="J49" s="0"/>
      <c r="K49" s="0"/>
      <c r="L49" s="0"/>
      <c r="M49" s="0"/>
      <c r="N49" s="0"/>
      <c r="O49" s="0"/>
      <c r="P49" s="44"/>
      <c r="Q49" s="44"/>
      <c r="R49" s="0"/>
      <c r="S49" s="0"/>
      <c r="T49" s="44"/>
      <c r="U49" s="44"/>
      <c r="V49" s="0"/>
      <c r="W49" s="0"/>
      <c r="X49" s="0"/>
      <c r="Y49" s="0"/>
    </row>
    <row r="50" customFormat="false" ht="14.4" hidden="false" customHeight="false" outlineLevel="0" collapsed="false">
      <c r="A50" s="194" t="s">
        <v>262</v>
      </c>
      <c r="B50" s="193" t="n">
        <v>64</v>
      </c>
      <c r="C50" s="0"/>
      <c r="D50" s="0"/>
      <c r="E50" s="0"/>
      <c r="F50" s="0"/>
      <c r="G50" s="0"/>
      <c r="H50" s="0"/>
      <c r="I50" s="0"/>
      <c r="J50" s="0"/>
      <c r="K50" s="0"/>
      <c r="L50" s="0"/>
      <c r="M50" s="0"/>
      <c r="N50" s="0"/>
      <c r="O50" s="0"/>
      <c r="P50" s="44"/>
      <c r="Q50" s="44"/>
      <c r="R50" s="0"/>
      <c r="S50" s="0"/>
      <c r="T50" s="44"/>
      <c r="U50" s="44"/>
      <c r="V50" s="0"/>
      <c r="W50" s="0"/>
      <c r="X50" s="0"/>
      <c r="Y50" s="0"/>
    </row>
    <row r="51" customFormat="false" ht="14.4" hidden="false" customHeight="false" outlineLevel="0" collapsed="false">
      <c r="A51" s="2" t="s">
        <v>264</v>
      </c>
      <c r="B51" s="94" t="n">
        <f aca="false">25.4*12/3.5</f>
        <v>87.0857142857143</v>
      </c>
      <c r="C51" s="0"/>
      <c r="D51" s="0"/>
      <c r="E51" s="0"/>
      <c r="F51" s="0"/>
      <c r="G51" s="0"/>
      <c r="H51" s="0"/>
      <c r="I51" s="0"/>
      <c r="J51" s="0"/>
      <c r="K51" s="0"/>
      <c r="L51" s="0"/>
      <c r="M51" s="0"/>
      <c r="N51" s="0"/>
      <c r="O51" s="0"/>
      <c r="P51" s="44"/>
      <c r="Q51" s="44"/>
      <c r="R51" s="0"/>
      <c r="S51" s="0"/>
      <c r="T51" s="44"/>
      <c r="U51" s="44"/>
      <c r="V51" s="0"/>
      <c r="W51" s="0"/>
      <c r="X51" s="0"/>
      <c r="Y51" s="0"/>
    </row>
    <row r="52" customFormat="false" ht="14.4" hidden="false" customHeight="false" outlineLevel="0" collapsed="false">
      <c r="A52" s="2" t="s">
        <v>265</v>
      </c>
      <c r="B52" s="94" t="n">
        <f aca="false">25.4*12/3.5</f>
        <v>87.0857142857143</v>
      </c>
      <c r="C52" s="0"/>
      <c r="D52" s="0"/>
      <c r="E52" s="0"/>
      <c r="F52" s="0"/>
      <c r="G52" s="0"/>
      <c r="H52" s="0"/>
      <c r="I52" s="0"/>
      <c r="J52" s="0"/>
      <c r="K52" s="0"/>
      <c r="L52" s="0"/>
      <c r="M52" s="0"/>
      <c r="N52" s="0"/>
      <c r="O52" s="0"/>
      <c r="P52" s="44"/>
      <c r="Q52" s="44"/>
      <c r="R52" s="0"/>
      <c r="S52" s="0"/>
      <c r="T52" s="44"/>
      <c r="U52" s="44"/>
      <c r="V52" s="0"/>
      <c r="W52" s="0"/>
      <c r="X52" s="0"/>
      <c r="Y52" s="0"/>
    </row>
    <row r="53" customFormat="false" ht="14.4" hidden="false" customHeight="false" outlineLevel="0" collapsed="false">
      <c r="A53" s="2" t="s">
        <v>266</v>
      </c>
      <c r="B53" s="94" t="n">
        <v>120</v>
      </c>
      <c r="C53" s="0"/>
      <c r="D53" s="0"/>
      <c r="E53" s="0"/>
      <c r="F53" s="0"/>
      <c r="G53" s="0"/>
      <c r="H53" s="0"/>
      <c r="I53" s="0"/>
      <c r="J53" s="0"/>
      <c r="K53" s="0"/>
      <c r="L53" s="0"/>
      <c r="M53" s="0"/>
      <c r="N53" s="0"/>
      <c r="O53" s="0"/>
      <c r="P53" s="44"/>
      <c r="Q53" s="44"/>
      <c r="R53" s="0"/>
      <c r="S53" s="0"/>
      <c r="T53" s="44"/>
      <c r="U53" s="44"/>
      <c r="V53" s="0"/>
      <c r="W53" s="0"/>
      <c r="X53" s="0"/>
      <c r="Y53" s="0"/>
    </row>
    <row r="54" customFormat="false" ht="14.4" hidden="false" customHeight="false" outlineLevel="0" collapsed="false">
      <c r="A54" s="2" t="s">
        <v>267</v>
      </c>
      <c r="B54" s="94" t="n">
        <v>120</v>
      </c>
      <c r="C54" s="0"/>
      <c r="D54" s="0"/>
      <c r="E54" s="0"/>
      <c r="F54" s="0"/>
      <c r="G54" s="0"/>
      <c r="H54" s="0"/>
      <c r="I54" s="0"/>
      <c r="J54" s="0"/>
      <c r="K54" s="0"/>
      <c r="L54" s="0"/>
      <c r="M54" s="0"/>
      <c r="N54" s="0"/>
      <c r="O54" s="0"/>
      <c r="P54" s="44"/>
      <c r="Q54" s="44"/>
      <c r="R54" s="0"/>
      <c r="S54" s="0"/>
      <c r="T54" s="44"/>
      <c r="U54" s="44"/>
      <c r="V54" s="0"/>
      <c r="W54" s="0"/>
      <c r="X54" s="0"/>
      <c r="Y54" s="0"/>
    </row>
    <row r="55" customFormat="false" ht="14.4" hidden="false" customHeight="false" outlineLevel="0" collapsed="false">
      <c r="A55" s="2" t="s">
        <v>268</v>
      </c>
      <c r="B55" s="94" t="n">
        <v>160</v>
      </c>
      <c r="C55" s="0"/>
      <c r="D55" s="0"/>
      <c r="E55" s="0"/>
      <c r="F55" s="0"/>
      <c r="G55" s="0"/>
      <c r="H55" s="0"/>
      <c r="I55" s="0"/>
      <c r="J55" s="0"/>
      <c r="K55" s="0"/>
      <c r="L55" s="0"/>
      <c r="M55" s="0"/>
      <c r="N55" s="0"/>
      <c r="O55" s="0"/>
      <c r="P55" s="44"/>
      <c r="Q55" s="44"/>
      <c r="R55" s="0"/>
      <c r="S55" s="0"/>
      <c r="T55" s="44"/>
      <c r="U55" s="44"/>
      <c r="V55" s="0"/>
      <c r="W55" s="0"/>
      <c r="X55" s="0"/>
      <c r="Y55" s="0"/>
    </row>
    <row r="56" customFormat="false" ht="14.4" hidden="false" customHeight="false" outlineLevel="0" collapsed="false">
      <c r="A56" s="2" t="s">
        <v>269</v>
      </c>
      <c r="B56" s="94" t="n">
        <v>160</v>
      </c>
      <c r="C56" s="0"/>
      <c r="D56" s="0"/>
      <c r="E56" s="0"/>
      <c r="F56" s="0"/>
      <c r="G56" s="0"/>
      <c r="H56" s="0"/>
      <c r="I56" s="0"/>
      <c r="J56" s="0"/>
      <c r="K56" s="0"/>
      <c r="L56" s="0"/>
      <c r="M56" s="0"/>
      <c r="N56" s="0"/>
      <c r="O56" s="0"/>
      <c r="P56" s="44"/>
      <c r="Q56" s="44"/>
      <c r="R56" s="0"/>
      <c r="S56" s="0"/>
      <c r="T56" s="44"/>
      <c r="U56" s="44"/>
      <c r="V56" s="0"/>
      <c r="W56" s="0"/>
      <c r="X56" s="0"/>
      <c r="Y56" s="0"/>
    </row>
    <row r="57" customFormat="false" ht="14.4" hidden="false" customHeight="false" outlineLevel="0" collapsed="false">
      <c r="A57" s="2" t="s">
        <v>270</v>
      </c>
      <c r="B57" s="94" t="n">
        <v>1</v>
      </c>
      <c r="C57" s="0"/>
      <c r="D57" s="0"/>
      <c r="E57" s="0"/>
      <c r="F57" s="0"/>
      <c r="G57" s="0"/>
      <c r="H57" s="0"/>
      <c r="I57" s="0"/>
      <c r="J57" s="0"/>
      <c r="K57" s="0"/>
      <c r="L57" s="0"/>
      <c r="M57" s="0"/>
      <c r="N57" s="0"/>
      <c r="O57" s="0"/>
      <c r="P57" s="44"/>
      <c r="Q57" s="44"/>
      <c r="R57" s="0"/>
      <c r="S57" s="0"/>
      <c r="T57" s="44"/>
      <c r="U57" s="44"/>
      <c r="V57" s="0"/>
      <c r="W57" s="0"/>
      <c r="X57" s="0"/>
      <c r="Y57" s="0"/>
    </row>
    <row r="58" customFormat="false" ht="14.4" hidden="false" customHeight="false" outlineLevel="0" collapsed="false">
      <c r="A58" s="2" t="s">
        <v>272</v>
      </c>
      <c r="B58" s="94" t="n">
        <v>1</v>
      </c>
      <c r="C58" s="0"/>
      <c r="D58" s="0"/>
      <c r="E58" s="0"/>
      <c r="F58" s="0"/>
      <c r="G58" s="0"/>
      <c r="H58" s="0"/>
      <c r="I58" s="0"/>
      <c r="J58" s="0"/>
      <c r="K58" s="0"/>
      <c r="L58" s="0"/>
      <c r="M58" s="0"/>
      <c r="N58" s="0"/>
      <c r="O58" s="0"/>
      <c r="P58" s="44"/>
      <c r="Q58" s="44"/>
      <c r="R58" s="0"/>
      <c r="S58" s="0"/>
      <c r="T58" s="44"/>
      <c r="U58" s="44"/>
      <c r="V58" s="0"/>
      <c r="W58" s="0"/>
      <c r="X58" s="0"/>
      <c r="Y58" s="0"/>
    </row>
    <row r="59" customFormat="false" ht="14.4" hidden="false" customHeight="false" outlineLevel="0" collapsed="false">
      <c r="A59" s="2" t="s">
        <v>273</v>
      </c>
      <c r="B59" s="94" t="n">
        <v>1</v>
      </c>
      <c r="C59" s="0"/>
      <c r="D59" s="0"/>
      <c r="E59" s="0"/>
      <c r="F59" s="0"/>
      <c r="G59" s="0"/>
      <c r="H59" s="0"/>
      <c r="I59" s="0"/>
      <c r="J59" s="0"/>
      <c r="K59" s="0"/>
      <c r="L59" s="0"/>
      <c r="M59" s="0"/>
      <c r="N59" s="0"/>
      <c r="O59" s="0"/>
      <c r="P59" s="44"/>
      <c r="Q59" s="44"/>
      <c r="R59" s="0"/>
      <c r="S59" s="0"/>
      <c r="T59" s="44"/>
      <c r="U59" s="44"/>
      <c r="V59" s="0"/>
      <c r="W59" s="0"/>
      <c r="X59" s="0"/>
      <c r="Y59" s="0"/>
    </row>
    <row r="60" customFormat="false" ht="14.4" hidden="false" customHeight="false" outlineLevel="0" collapsed="false">
      <c r="A60" s="2" t="s">
        <v>274</v>
      </c>
      <c r="B60" s="94" t="n">
        <v>1</v>
      </c>
      <c r="C60" s="0"/>
      <c r="D60" s="0"/>
      <c r="E60" s="0"/>
      <c r="F60" s="0"/>
      <c r="G60" s="0"/>
      <c r="H60" s="0"/>
      <c r="I60" s="0"/>
      <c r="J60" s="0"/>
      <c r="K60" s="0"/>
      <c r="L60" s="0"/>
      <c r="M60" s="0"/>
      <c r="N60" s="0"/>
      <c r="O60" s="0"/>
      <c r="P60" s="44"/>
      <c r="Q60" s="44"/>
      <c r="R60" s="0"/>
      <c r="S60" s="0"/>
      <c r="T60" s="44"/>
      <c r="U60" s="44"/>
      <c r="V60" s="0"/>
      <c r="W60" s="0"/>
      <c r="X60" s="0"/>
      <c r="Y60"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2" min="2" style="0" width="21.43"/>
    <col collapsed="false" customWidth="true" hidden="false" outlineLevel="0" max="7" min="3" style="42" width="11.55"/>
    <col collapsed="false" customWidth="true" hidden="false" outlineLevel="0" max="8" min="8" style="42" width="10.55"/>
    <col collapsed="false" customWidth="true" hidden="false" outlineLevel="0" max="9" min="9" style="42" width="11.66"/>
    <col collapsed="false" customWidth="true" hidden="false" outlineLevel="0" max="10" min="10" style="42" width="12.76"/>
    <col collapsed="false" customWidth="true" hidden="false" outlineLevel="0" max="11" min="11" style="42" width="10.55"/>
    <col collapsed="false" customWidth="true" hidden="false" outlineLevel="0" max="13" min="12" style="42" width="11.55"/>
    <col collapsed="false" customWidth="true" hidden="false" outlineLevel="0" max="16" min="14" style="42" width="10.55"/>
    <col collapsed="false" customWidth="true" hidden="false" outlineLevel="0" max="17" min="17" style="42" width="11.55"/>
    <col collapsed="false" customWidth="true" hidden="false" outlineLevel="0" max="18" min="18" style="42" width="10.55"/>
    <col collapsed="false" customWidth="true" hidden="false" outlineLevel="0" max="20" min="19" style="42" width="11.55"/>
    <col collapsed="false" customWidth="true" hidden="false" outlineLevel="0" max="22" min="21" style="213" width="11.55"/>
    <col collapsed="false" customWidth="true" hidden="false" outlineLevel="0" max="28" min="23" style="42" width="11.55"/>
    <col collapsed="false" customWidth="true" hidden="false" outlineLevel="0" max="30" min="29" style="213" width="11.55"/>
    <col collapsed="false" customWidth="true" hidden="false" outlineLevel="0" max="32" min="31" style="42" width="11.55"/>
    <col collapsed="false" customWidth="true" hidden="false" outlineLevel="0" max="34" min="33" style="213" width="11.55"/>
    <col collapsed="false" customWidth="true" hidden="false" outlineLevel="0" max="36" min="35" style="42" width="11.55"/>
  </cols>
  <sheetData>
    <row r="1" customFormat="false" ht="18" hidden="false" customHeight="false" outlineLevel="0" collapsed="false">
      <c r="A1" s="4" t="s">
        <v>371</v>
      </c>
    </row>
    <row r="6" s="228" customFormat="true" ht="14.4" hidden="false" customHeight="false" outlineLevel="0" collapsed="false">
      <c r="C6" s="206" t="n">
        <v>4</v>
      </c>
      <c r="D6" s="206"/>
      <c r="E6" s="206" t="n">
        <v>5</v>
      </c>
      <c r="F6" s="206"/>
      <c r="G6" s="206" t="n">
        <v>6</v>
      </c>
      <c r="H6" s="206"/>
      <c r="I6" s="206" t="n">
        <v>7</v>
      </c>
      <c r="J6" s="206"/>
      <c r="K6" s="206" t="n">
        <v>8</v>
      </c>
      <c r="L6" s="206"/>
      <c r="M6" s="206" t="n">
        <v>9</v>
      </c>
      <c r="N6" s="206"/>
      <c r="O6" s="206" t="n">
        <v>10</v>
      </c>
      <c r="P6" s="206"/>
      <c r="Q6" s="206" t="n">
        <v>11</v>
      </c>
      <c r="R6" s="206"/>
      <c r="S6" s="206" t="n">
        <v>12</v>
      </c>
      <c r="T6" s="206"/>
      <c r="U6" s="229" t="n">
        <v>13</v>
      </c>
      <c r="V6" s="229"/>
      <c r="W6" s="206" t="n">
        <v>14</v>
      </c>
      <c r="X6" s="206"/>
      <c r="Y6" s="206" t="n">
        <v>15</v>
      </c>
      <c r="Z6" s="206"/>
      <c r="AA6" s="206" t="n">
        <v>16</v>
      </c>
      <c r="AB6" s="206"/>
      <c r="AC6" s="229" t="n">
        <v>17</v>
      </c>
      <c r="AD6" s="229"/>
      <c r="AE6" s="206" t="n">
        <v>18</v>
      </c>
      <c r="AF6" s="206"/>
      <c r="AG6" s="229" t="n">
        <v>19</v>
      </c>
      <c r="AH6" s="229"/>
      <c r="AI6" s="206" t="n">
        <v>20</v>
      </c>
      <c r="AJ6" s="206"/>
    </row>
    <row r="7" customFormat="false" ht="14.4" hidden="false" customHeight="false" outlineLevel="0" collapsed="false">
      <c r="C7" s="224" t="s">
        <v>285</v>
      </c>
      <c r="D7" s="224" t="s">
        <v>286</v>
      </c>
      <c r="E7" s="224" t="s">
        <v>285</v>
      </c>
      <c r="F7" s="224" t="s">
        <v>286</v>
      </c>
      <c r="G7" s="224" t="s">
        <v>285</v>
      </c>
      <c r="H7" s="224" t="s">
        <v>286</v>
      </c>
      <c r="I7" s="224" t="s">
        <v>285</v>
      </c>
      <c r="J7" s="224" t="s">
        <v>286</v>
      </c>
      <c r="K7" s="224" t="s">
        <v>285</v>
      </c>
      <c r="L7" s="224" t="s">
        <v>286</v>
      </c>
      <c r="M7" s="224" t="s">
        <v>285</v>
      </c>
      <c r="N7" s="224" t="s">
        <v>286</v>
      </c>
      <c r="O7" s="224" t="s">
        <v>285</v>
      </c>
      <c r="P7" s="224" t="s">
        <v>286</v>
      </c>
      <c r="Q7" s="224" t="s">
        <v>285</v>
      </c>
      <c r="R7" s="224" t="s">
        <v>286</v>
      </c>
      <c r="S7" s="224" t="s">
        <v>285</v>
      </c>
      <c r="T7" s="224" t="s">
        <v>286</v>
      </c>
      <c r="U7" s="230" t="s">
        <v>285</v>
      </c>
      <c r="V7" s="230" t="s">
        <v>286</v>
      </c>
      <c r="W7" s="224" t="s">
        <v>285</v>
      </c>
      <c r="X7" s="224" t="s">
        <v>286</v>
      </c>
      <c r="Y7" s="224" t="s">
        <v>285</v>
      </c>
      <c r="Z7" s="224" t="s">
        <v>286</v>
      </c>
      <c r="AA7" s="224" t="s">
        <v>285</v>
      </c>
      <c r="AB7" s="224" t="s">
        <v>286</v>
      </c>
      <c r="AC7" s="230" t="s">
        <v>285</v>
      </c>
      <c r="AD7" s="230" t="s">
        <v>286</v>
      </c>
      <c r="AE7" s="224" t="s">
        <v>285</v>
      </c>
      <c r="AF7" s="224" t="s">
        <v>286</v>
      </c>
      <c r="AG7" s="230" t="s">
        <v>285</v>
      </c>
      <c r="AH7" s="230" t="s">
        <v>286</v>
      </c>
      <c r="AI7" s="224" t="s">
        <v>285</v>
      </c>
      <c r="AJ7" s="224" t="s">
        <v>286</v>
      </c>
    </row>
    <row r="8" customFormat="false" ht="14.4" hidden="false" customHeight="false" outlineLevel="0" collapsed="false">
      <c r="C8" s="224" t="s">
        <v>372</v>
      </c>
      <c r="D8" s="224" t="s">
        <v>373</v>
      </c>
      <c r="E8" s="224" t="s">
        <v>372</v>
      </c>
      <c r="F8" s="224" t="s">
        <v>373</v>
      </c>
      <c r="G8" s="224" t="s">
        <v>372</v>
      </c>
      <c r="H8" s="224" t="s">
        <v>373</v>
      </c>
      <c r="I8" s="224" t="s">
        <v>372</v>
      </c>
      <c r="J8" s="224" t="s">
        <v>373</v>
      </c>
      <c r="K8" s="224" t="s">
        <v>372</v>
      </c>
      <c r="L8" s="224" t="s">
        <v>373</v>
      </c>
      <c r="M8" s="224" t="s">
        <v>372</v>
      </c>
      <c r="N8" s="224" t="s">
        <v>373</v>
      </c>
      <c r="O8" s="224" t="s">
        <v>372</v>
      </c>
      <c r="P8" s="224" t="s">
        <v>373</v>
      </c>
      <c r="Q8" s="224" t="s">
        <v>372</v>
      </c>
      <c r="R8" s="224" t="s">
        <v>373</v>
      </c>
      <c r="S8" s="224" t="s">
        <v>372</v>
      </c>
      <c r="T8" s="224" t="s">
        <v>373</v>
      </c>
      <c r="U8" s="230" t="s">
        <v>372</v>
      </c>
      <c r="V8" s="230" t="s">
        <v>373</v>
      </c>
      <c r="W8" s="224" t="s">
        <v>372</v>
      </c>
      <c r="X8" s="224" t="s">
        <v>373</v>
      </c>
      <c r="Y8" s="224" t="s">
        <v>372</v>
      </c>
      <c r="Z8" s="224" t="s">
        <v>373</v>
      </c>
      <c r="AA8" s="224" t="s">
        <v>372</v>
      </c>
      <c r="AB8" s="224" t="s">
        <v>373</v>
      </c>
      <c r="AC8" s="230" t="s">
        <v>372</v>
      </c>
      <c r="AD8" s="230" t="s">
        <v>373</v>
      </c>
      <c r="AE8" s="224" t="s">
        <v>372</v>
      </c>
      <c r="AF8" s="224" t="s">
        <v>373</v>
      </c>
      <c r="AG8" s="230" t="s">
        <v>372</v>
      </c>
      <c r="AH8" s="230" t="s">
        <v>373</v>
      </c>
      <c r="AI8" s="224" t="s">
        <v>372</v>
      </c>
      <c r="AJ8" s="224" t="s">
        <v>373</v>
      </c>
    </row>
    <row r="10" customFormat="false" ht="14.4" hidden="false" customHeight="false" outlineLevel="0" collapsed="false">
      <c r="B10" s="15" t="s">
        <v>374</v>
      </c>
      <c r="C10" s="2" t="n">
        <v>447.551986144208</v>
      </c>
      <c r="D10" s="2" t="n">
        <v>426.547044</v>
      </c>
      <c r="E10" s="42" t="n">
        <f aca="false">42*12+6.5</f>
        <v>510.5</v>
      </c>
      <c r="F10" s="42" t="n">
        <f aca="false">40*12+7.75</f>
        <v>487.75</v>
      </c>
      <c r="G10" s="42" t="n">
        <f aca="false">47*12+6</f>
        <v>570</v>
      </c>
      <c r="H10" s="42" t="n">
        <f aca="false">45*12+3.5</f>
        <v>543.5</v>
      </c>
      <c r="I10" s="42" t="n">
        <f aca="false">62*12+1</f>
        <v>745</v>
      </c>
      <c r="J10" s="42" t="n">
        <f aca="false">62*12+11.75</f>
        <v>755.75</v>
      </c>
      <c r="K10" s="42" t="n">
        <f aca="false">68*12</f>
        <v>816</v>
      </c>
      <c r="L10" s="42" t="n">
        <f aca="false">68*12+4.5</f>
        <v>820.5</v>
      </c>
      <c r="M10" s="42" t="n">
        <f aca="false">72*12+3.5</f>
        <v>867.5</v>
      </c>
      <c r="N10" s="42" t="n">
        <f aca="false">73*12+1</f>
        <v>877</v>
      </c>
      <c r="O10" s="42" t="n">
        <f aca="false">78*12+9</f>
        <v>945</v>
      </c>
      <c r="P10" s="42" t="n">
        <f aca="false">77*12+6.25</f>
        <v>930.25</v>
      </c>
      <c r="Q10" s="42" t="n">
        <f aca="false">91*12+10.25</f>
        <v>1102.25</v>
      </c>
      <c r="R10" s="42" t="n">
        <f aca="false">81*12+11.25</f>
        <v>983.25</v>
      </c>
      <c r="S10" s="42" t="n">
        <f aca="false">96*12+8</f>
        <v>1160</v>
      </c>
      <c r="T10" s="42" t="n">
        <f aca="false">103*12+9.5</f>
        <v>1245.5</v>
      </c>
      <c r="U10" s="2" t="n">
        <v>1223.586348</v>
      </c>
      <c r="V10" s="2" t="n">
        <v>1305.0957</v>
      </c>
      <c r="W10" s="42" t="n">
        <f aca="false">107*12+0.75</f>
        <v>1284.75</v>
      </c>
      <c r="X10" s="42" t="n">
        <f aca="false">113*12+6.75</f>
        <v>1362.75</v>
      </c>
      <c r="Y10" s="42" t="n">
        <f aca="false">126*12+4.5</f>
        <v>1516.5</v>
      </c>
      <c r="Z10" s="42" t="n">
        <f aca="false">118*12+4.5</f>
        <v>1420.5</v>
      </c>
      <c r="AA10" s="42" t="n">
        <f aca="false">131*12+4</f>
        <v>1576</v>
      </c>
      <c r="AB10" s="42" t="n">
        <f aca="false">123*12+4.5</f>
        <v>1480.5</v>
      </c>
      <c r="AC10" s="2" t="n">
        <v>1634.40609088829</v>
      </c>
      <c r="AD10" s="2" t="n">
        <v>1702.39182</v>
      </c>
      <c r="AE10" s="42" t="n">
        <f aca="false">140*12+11.5</f>
        <v>1691.5</v>
      </c>
      <c r="AF10" s="42" t="n">
        <f aca="false">146*12+0</f>
        <v>1752</v>
      </c>
      <c r="AG10" s="2" t="n">
        <v>1758.564708</v>
      </c>
      <c r="AH10" s="2" t="n">
        <v>1813.206996</v>
      </c>
      <c r="AI10" s="42" t="n">
        <f aca="false">151*12+11.5</f>
        <v>1823.5</v>
      </c>
      <c r="AJ10" s="42" t="n">
        <f aca="false">156*12+0.5</f>
        <v>1872.5</v>
      </c>
    </row>
    <row r="11" customFormat="false" ht="14.4" hidden="false" customHeight="false" outlineLevel="0" collapsed="false">
      <c r="B11" s="15" t="s">
        <v>375</v>
      </c>
      <c r="C11" s="42" t="n">
        <f aca="false">0.25*SQRT(4*C$6^2+1)</f>
        <v>2.01556443707464</v>
      </c>
      <c r="D11" s="42" t="n">
        <f aca="false">0.25*SQRT(4*C$6^2+1)</f>
        <v>2.01556443707464</v>
      </c>
      <c r="E11" s="42" t="n">
        <f aca="false">0.25*SQRT(4*E$6^2+1)</f>
        <v>2.51246890528022</v>
      </c>
      <c r="F11" s="42" t="n">
        <f aca="false">0.25*SQRT(4*E$6^2+1)</f>
        <v>2.51246890528022</v>
      </c>
      <c r="G11" s="42" t="n">
        <f aca="false">0.25*SQRT(4*G$6^2+1)</f>
        <v>3.01039864469807</v>
      </c>
      <c r="H11" s="42" t="n">
        <f aca="false">0.25*SQRT(4*G$6^2+1)</f>
        <v>3.01039864469807</v>
      </c>
      <c r="I11" s="42" t="n">
        <f aca="false">0.25*SQRT(4*I$6^2+1)</f>
        <v>3.50891721190455</v>
      </c>
      <c r="J11" s="42" t="n">
        <f aca="false">0.25*SQRT(4*I$6^2+1)</f>
        <v>3.50891721190455</v>
      </c>
      <c r="K11" s="42" t="n">
        <f aca="false">0.25*SQRT(4*K$6^2+1)</f>
        <v>4.00780488547035</v>
      </c>
      <c r="L11" s="42" t="n">
        <f aca="false">0.25*SQRT(4*K$6^2+1)</f>
        <v>4.00780488547035</v>
      </c>
      <c r="M11" s="42" t="n">
        <f aca="false">0.25*SQRT(4*M$6^2+1)</f>
        <v>4.50693909432999</v>
      </c>
      <c r="N11" s="42" t="n">
        <f aca="false">0.25*SQRT(4*M$6^2+1)</f>
        <v>4.50693909432999</v>
      </c>
      <c r="O11" s="42" t="n">
        <f aca="false">0.25*SQRT(4*O$6^2+1)</f>
        <v>5.0062460986252</v>
      </c>
      <c r="P11" s="42" t="n">
        <f aca="false">0.25*SQRT(4*O$6^2+1)</f>
        <v>5.0062460986252</v>
      </c>
      <c r="Q11" s="42" t="n">
        <f aca="false">0.25*SQRT(4*Q$6^2+1)</f>
        <v>5.50567888638631</v>
      </c>
      <c r="R11" s="42" t="n">
        <f aca="false">0.25*SQRT(4*Q$6^2+1)</f>
        <v>5.50567888638631</v>
      </c>
      <c r="S11" s="42" t="n">
        <f aca="false">0.25*SQRT(4*S$6^2+1)</f>
        <v>6.00520607473216</v>
      </c>
      <c r="T11" s="42" t="n">
        <f aca="false">0.25*SQRT(4*S$6^2+1)</f>
        <v>6.00520607473216</v>
      </c>
      <c r="U11" s="213" t="n">
        <f aca="false">0.25*SQRT(4*U$6^2+1)</f>
        <v>6.50480591562884</v>
      </c>
      <c r="V11" s="213" t="n">
        <f aca="false">0.25*SQRT(4*U$6^2+1)</f>
        <v>6.50480591562884</v>
      </c>
      <c r="W11" s="42" t="n">
        <f aca="false">0.25*SQRT(4*W$6^2+1)</f>
        <v>7.00446286306095</v>
      </c>
      <c r="X11" s="42" t="n">
        <f aca="false">0.25*SQRT(4*W$6^2+1)</f>
        <v>7.00446286306095</v>
      </c>
      <c r="Y11" s="42" t="n">
        <f aca="false">0.25*SQRT(4*Y$6^2+1)</f>
        <v>7.50416550990182</v>
      </c>
      <c r="Z11" s="42" t="n">
        <f aca="false">0.25*SQRT(4*Y$6^2+1)</f>
        <v>7.50416550990182</v>
      </c>
      <c r="AA11" s="42" t="n">
        <f aca="false">0.25*SQRT(4*AA$6^2+1)</f>
        <v>8.00390529679106</v>
      </c>
      <c r="AB11" s="42" t="n">
        <f aca="false">0.25*SQRT(4*AA$6^2+1)</f>
        <v>8.00390529679106</v>
      </c>
      <c r="AC11" s="213" t="n">
        <f aca="false">0.25*SQRT(4*AC$6^2+1)</f>
        <v>8.50367567584748</v>
      </c>
      <c r="AD11" s="213" t="n">
        <f aca="false">0.25*SQRT(4*AC$6^2+1)</f>
        <v>8.50367567584748</v>
      </c>
      <c r="AE11" s="42" t="n">
        <f aca="false">0.25*SQRT(4*AE$6^2+1)</f>
        <v>9.00347155268455</v>
      </c>
      <c r="AF11" s="42" t="n">
        <f aca="false">0.25*SQRT(4*AE$6^2+1)</f>
        <v>9.00347155268455</v>
      </c>
      <c r="AG11" s="213" t="n">
        <f aca="false">0.25*SQRT(4*AG$6^2+1)</f>
        <v>9.50328890437411</v>
      </c>
      <c r="AH11" s="213" t="n">
        <f aca="false">0.25*SQRT(4*AG$6^2+1)</f>
        <v>9.50328890437411</v>
      </c>
      <c r="AI11" s="42" t="n">
        <f aca="false">0.25*SQRT(4*AI$6^2+1)</f>
        <v>10.0031245118713</v>
      </c>
      <c r="AJ11" s="42" t="n">
        <f aca="false">0.25*SQRT(4*AI$6^2+1)</f>
        <v>10.0031245118713</v>
      </c>
    </row>
    <row r="12" customFormat="false" ht="14.4" hidden="false" customHeight="false" outlineLevel="0" collapsed="false">
      <c r="B12" s="15" t="s">
        <v>376</v>
      </c>
      <c r="C12" s="42" t="n">
        <f aca="false">C10-C11</f>
        <v>445.536421707133</v>
      </c>
      <c r="D12" s="42" t="n">
        <f aca="false">D10-D11</f>
        <v>424.531479562925</v>
      </c>
      <c r="E12" s="42" t="n">
        <f aca="false">E10-E11</f>
        <v>507.98753109472</v>
      </c>
      <c r="F12" s="42" t="n">
        <f aca="false">F10-F11</f>
        <v>485.23753109472</v>
      </c>
      <c r="G12" s="42" t="n">
        <f aca="false">G10-G11</f>
        <v>566.989601355302</v>
      </c>
      <c r="H12" s="42" t="n">
        <f aca="false">H10-H11</f>
        <v>540.489601355302</v>
      </c>
      <c r="I12" s="42" t="n">
        <f aca="false">I10-I11</f>
        <v>741.491082788096</v>
      </c>
      <c r="J12" s="42" t="n">
        <f aca="false">J10-J11</f>
        <v>752.241082788096</v>
      </c>
      <c r="K12" s="42" t="n">
        <f aca="false">K10-K11</f>
        <v>811.99219511453</v>
      </c>
      <c r="L12" s="42" t="n">
        <f aca="false">L10-L11</f>
        <v>816.49219511453</v>
      </c>
      <c r="M12" s="42" t="n">
        <f aca="false">M10-M11</f>
        <v>862.99306090567</v>
      </c>
      <c r="N12" s="42" t="n">
        <f aca="false">N10-N11</f>
        <v>872.49306090567</v>
      </c>
      <c r="O12" s="42" t="n">
        <f aca="false">O10-O11</f>
        <v>939.993753901375</v>
      </c>
      <c r="P12" s="42" t="n">
        <f aca="false">P10-P11</f>
        <v>925.243753901375</v>
      </c>
      <c r="Q12" s="42" t="n">
        <f aca="false">Q10-Q11</f>
        <v>1096.74432111361</v>
      </c>
      <c r="R12" s="42" t="n">
        <f aca="false">R10-R11</f>
        <v>977.744321113614</v>
      </c>
      <c r="S12" s="42" t="n">
        <f aca="false">S10-S11</f>
        <v>1153.99479392527</v>
      </c>
      <c r="T12" s="42" t="n">
        <f aca="false">T10-T11</f>
        <v>1239.49479392527</v>
      </c>
      <c r="U12" s="213" t="n">
        <f aca="false">U10-U11</f>
        <v>1217.08154208437</v>
      </c>
      <c r="V12" s="213" t="n">
        <f aca="false">V10-V11</f>
        <v>1298.59089408437</v>
      </c>
      <c r="W12" s="42" t="n">
        <f aca="false">W10-W11</f>
        <v>1277.74553713694</v>
      </c>
      <c r="X12" s="42" t="n">
        <f aca="false">X10-X11</f>
        <v>1355.74553713694</v>
      </c>
      <c r="Y12" s="42" t="n">
        <f aca="false">Y10-Y11</f>
        <v>1508.9958344901</v>
      </c>
      <c r="Z12" s="42" t="n">
        <f aca="false">Z10-Z11</f>
        <v>1412.9958344901</v>
      </c>
      <c r="AA12" s="42" t="n">
        <f aca="false">AA10-AA11</f>
        <v>1567.99609470321</v>
      </c>
      <c r="AB12" s="42" t="n">
        <f aca="false">AB10-AB11</f>
        <v>1472.49609470321</v>
      </c>
      <c r="AC12" s="213" t="n">
        <f aca="false">AC10-AC11</f>
        <v>1625.90241521244</v>
      </c>
      <c r="AD12" s="213" t="n">
        <f aca="false">AD10-AD11</f>
        <v>1693.88814432415</v>
      </c>
      <c r="AE12" s="42" t="n">
        <f aca="false">AE10-AE11</f>
        <v>1682.49652844732</v>
      </c>
      <c r="AF12" s="42" t="n">
        <f aca="false">AF10-AF11</f>
        <v>1742.99652844732</v>
      </c>
      <c r="AG12" s="213" t="n">
        <f aca="false">AG10-AG11</f>
        <v>1749.06141909563</v>
      </c>
      <c r="AH12" s="213" t="n">
        <f aca="false">AH10-AH11</f>
        <v>1803.70370709563</v>
      </c>
      <c r="AI12" s="42" t="n">
        <f aca="false">AI10-AI11</f>
        <v>1813.49687548813</v>
      </c>
      <c r="AJ12" s="42" t="n">
        <f aca="false">AJ10-AJ11</f>
        <v>1862.49687548813</v>
      </c>
    </row>
    <row r="14" customFormat="false" ht="14.4" hidden="false" customHeight="false" outlineLevel="0" collapsed="false">
      <c r="D14" s="224" t="s">
        <v>377</v>
      </c>
      <c r="E14" s="224"/>
      <c r="F14" s="224" t="s">
        <v>378</v>
      </c>
      <c r="G14" s="224"/>
    </row>
    <row r="15" customFormat="false" ht="14.4" hidden="false" customHeight="false" outlineLevel="0" collapsed="false">
      <c r="B15" s="98" t="s">
        <v>379</v>
      </c>
      <c r="C15" s="224" t="s">
        <v>380</v>
      </c>
      <c r="D15" s="224" t="s">
        <v>381</v>
      </c>
      <c r="E15" s="224" t="s">
        <v>382</v>
      </c>
      <c r="F15" s="224" t="s">
        <v>381</v>
      </c>
      <c r="G15" s="224" t="s">
        <v>382</v>
      </c>
      <c r="L15" s="224" t="s">
        <v>285</v>
      </c>
      <c r="M15" s="224" t="s">
        <v>286</v>
      </c>
    </row>
    <row r="16" customFormat="false" ht="14.4" hidden="false" customHeight="false" outlineLevel="0" collapsed="false">
      <c r="B16" s="231" t="n">
        <v>4</v>
      </c>
      <c r="C16" s="42" t="n">
        <f aca="false">0.25*SQRT(4*B16^2+1)</f>
        <v>2.01556443707464</v>
      </c>
      <c r="D16" s="232" t="n">
        <v>451</v>
      </c>
      <c r="E16" s="232" t="n">
        <f aca="false">D16-C16</f>
        <v>448.984435562925</v>
      </c>
      <c r="F16" s="232" t="n">
        <v>432</v>
      </c>
      <c r="G16" s="232" t="n">
        <f aca="false">F16-C16</f>
        <v>429.984435562925</v>
      </c>
      <c r="L16" s="224"/>
      <c r="M16" s="224"/>
    </row>
    <row r="17" customFormat="false" ht="14.4" hidden="false" customHeight="false" outlineLevel="0" collapsed="false">
      <c r="B17" s="2" t="n">
        <v>5</v>
      </c>
      <c r="C17" s="42" t="n">
        <f aca="false">0.25*SQRT(4*B17^2+1)</f>
        <v>2.51246890528022</v>
      </c>
      <c r="D17" s="233" t="n">
        <f aca="false">42*12+6.5</f>
        <v>510.5</v>
      </c>
      <c r="E17" s="233" t="n">
        <f aca="false">D17-C17</f>
        <v>507.98753109472</v>
      </c>
      <c r="F17" s="233" t="n">
        <f aca="false">40*12+7.75</f>
        <v>487.75</v>
      </c>
      <c r="G17" s="233" t="n">
        <f aca="false">F17-C17</f>
        <v>485.23753109472</v>
      </c>
      <c r="L17" s="42" t="n">
        <v>507.98753109472</v>
      </c>
      <c r="M17" s="42" t="n">
        <v>485.23753109472</v>
      </c>
    </row>
    <row r="18" customFormat="false" ht="14.4" hidden="false" customHeight="false" outlineLevel="0" collapsed="false">
      <c r="B18" s="2" t="n">
        <v>6</v>
      </c>
      <c r="C18" s="42" t="n">
        <f aca="false">0.25*SQRT(4*B18^2+1)</f>
        <v>3.01039864469807</v>
      </c>
      <c r="D18" s="233" t="n">
        <f aca="false">47*12+6</f>
        <v>570</v>
      </c>
      <c r="E18" s="233" t="n">
        <f aca="false">D18-C18</f>
        <v>566.989601355302</v>
      </c>
      <c r="F18" s="233" t="n">
        <f aca="false">45*12+3.5</f>
        <v>543.5</v>
      </c>
      <c r="G18" s="233" t="n">
        <f aca="false">F18-C18</f>
        <v>540.489601355302</v>
      </c>
      <c r="L18" s="42" t="n">
        <v>566.989601355302</v>
      </c>
      <c r="M18" s="42" t="n">
        <v>540.489601355302</v>
      </c>
    </row>
    <row r="19" customFormat="false" ht="14.4" hidden="false" customHeight="false" outlineLevel="0" collapsed="false">
      <c r="B19" s="2" t="n">
        <v>7</v>
      </c>
      <c r="C19" s="42" t="n">
        <f aca="false">0.25*SQRT(4*B19^2+1)</f>
        <v>3.50891721190455</v>
      </c>
      <c r="D19" s="234" t="n">
        <f aca="false">62*12+1</f>
        <v>745</v>
      </c>
      <c r="E19" s="234" t="n">
        <f aca="false">D19-C19</f>
        <v>741.491082788096</v>
      </c>
      <c r="F19" s="234" t="n">
        <f aca="false">62*12+11.75</f>
        <v>755.75</v>
      </c>
      <c r="G19" s="234" t="n">
        <f aca="false">F19-C19</f>
        <v>752.241082788096</v>
      </c>
      <c r="L19" s="42" t="n">
        <v>741.491082788096</v>
      </c>
      <c r="M19" s="42" t="n">
        <v>752.241082788096</v>
      </c>
    </row>
    <row r="20" customFormat="false" ht="14.4" hidden="false" customHeight="false" outlineLevel="0" collapsed="false">
      <c r="B20" s="2" t="n">
        <v>8</v>
      </c>
      <c r="C20" s="42" t="n">
        <f aca="false">0.25*SQRT(4*B20^2+1)</f>
        <v>4.00780488547035</v>
      </c>
      <c r="D20" s="234" t="n">
        <f aca="false">68*12</f>
        <v>816</v>
      </c>
      <c r="E20" s="234" t="n">
        <f aca="false">D20-C20</f>
        <v>811.99219511453</v>
      </c>
      <c r="F20" s="234" t="n">
        <f aca="false">68*12+4.5</f>
        <v>820.5</v>
      </c>
      <c r="G20" s="234" t="n">
        <f aca="false">F20-C20</f>
        <v>816.49219511453</v>
      </c>
      <c r="L20" s="42" t="n">
        <v>811.99219511453</v>
      </c>
      <c r="M20" s="42" t="n">
        <v>816.49219511453</v>
      </c>
    </row>
    <row r="21" customFormat="false" ht="14.4" hidden="false" customHeight="false" outlineLevel="0" collapsed="false">
      <c r="B21" s="2" t="n">
        <v>9</v>
      </c>
      <c r="C21" s="42" t="n">
        <f aca="false">0.25*SQRT(4*B21^2+1)</f>
        <v>4.50693909432999</v>
      </c>
      <c r="D21" s="234" t="n">
        <f aca="false">72*12+3.5</f>
        <v>867.5</v>
      </c>
      <c r="E21" s="234" t="n">
        <f aca="false">D21-C21</f>
        <v>862.99306090567</v>
      </c>
      <c r="F21" s="234" t="n">
        <f aca="false">73*12+1</f>
        <v>877</v>
      </c>
      <c r="G21" s="234" t="n">
        <f aca="false">F21-C21</f>
        <v>872.49306090567</v>
      </c>
      <c r="L21" s="42" t="n">
        <v>862.99306090567</v>
      </c>
      <c r="M21" s="42" t="n">
        <v>872.49306090567</v>
      </c>
    </row>
    <row r="22" customFormat="false" ht="14.4" hidden="false" customHeight="false" outlineLevel="0" collapsed="false">
      <c r="B22" s="2" t="n">
        <v>10</v>
      </c>
      <c r="C22" s="42" t="n">
        <f aca="false">0.25*SQRT(4*B22^2+1)</f>
        <v>5.0062460986252</v>
      </c>
      <c r="D22" s="234" t="n">
        <f aca="false">78*12+9</f>
        <v>945</v>
      </c>
      <c r="E22" s="234" t="n">
        <f aca="false">D22-C22</f>
        <v>939.993753901375</v>
      </c>
      <c r="F22" s="234" t="n">
        <f aca="false">77*12+6.25</f>
        <v>930.25</v>
      </c>
      <c r="G22" s="234" t="n">
        <f aca="false">F22-C22</f>
        <v>925.243753901375</v>
      </c>
      <c r="L22" s="42" t="n">
        <v>939.993753901375</v>
      </c>
      <c r="M22" s="42" t="n">
        <v>925.243753901375</v>
      </c>
    </row>
    <row r="23" customFormat="false" ht="14.4" hidden="false" customHeight="false" outlineLevel="0" collapsed="false">
      <c r="B23" s="2" t="n">
        <v>11</v>
      </c>
      <c r="C23" s="42" t="n">
        <f aca="false">0.25*SQRT(4*B23^2+1)</f>
        <v>5.50567888638631</v>
      </c>
      <c r="D23" s="235" t="n">
        <f aca="false">91*12+10.25</f>
        <v>1102.25</v>
      </c>
      <c r="E23" s="235" t="n">
        <f aca="false">D23-C23</f>
        <v>1096.74432111361</v>
      </c>
      <c r="F23" s="234" t="n">
        <f aca="false">81*12+11.25</f>
        <v>983.25</v>
      </c>
      <c r="G23" s="234" t="n">
        <f aca="false">F23-C23</f>
        <v>977.744321113614</v>
      </c>
      <c r="L23" s="42" t="n">
        <v>1096.74432111361</v>
      </c>
      <c r="M23" s="42" t="n">
        <v>977.744321113614</v>
      </c>
    </row>
    <row r="24" customFormat="false" ht="14.4" hidden="false" customHeight="false" outlineLevel="0" collapsed="false">
      <c r="B24" s="2" t="n">
        <v>12</v>
      </c>
      <c r="C24" s="42" t="n">
        <f aca="false">0.25*SQRT(4*B24^2+1)</f>
        <v>6.00520607473216</v>
      </c>
      <c r="D24" s="235" t="n">
        <f aca="false">96*12+8</f>
        <v>1160</v>
      </c>
      <c r="E24" s="235" t="n">
        <f aca="false">D24-C24</f>
        <v>1153.99479392527</v>
      </c>
      <c r="F24" s="235" t="n">
        <f aca="false">103*12+9.5</f>
        <v>1245.5</v>
      </c>
      <c r="G24" s="235" t="n">
        <f aca="false">F24-C24</f>
        <v>1239.49479392527</v>
      </c>
      <c r="L24" s="42" t="n">
        <v>1153.99479392527</v>
      </c>
      <c r="M24" s="42" t="n">
        <v>1239.49479392527</v>
      </c>
    </row>
    <row r="25" customFormat="false" ht="14.4" hidden="false" customHeight="false" outlineLevel="0" collapsed="false">
      <c r="B25" s="2" t="n">
        <v>13</v>
      </c>
      <c r="C25" s="42" t="n">
        <f aca="false">0.25*SQRT(4*B25^2+1)</f>
        <v>6.50480591562884</v>
      </c>
      <c r="D25" s="210" t="n">
        <f aca="false">0.5*(D24+D26)</f>
        <v>1222.375</v>
      </c>
      <c r="E25" s="210" t="n">
        <f aca="false">D25-C25</f>
        <v>1215.87019408437</v>
      </c>
      <c r="F25" s="213" t="n">
        <f aca="false">0.5*(F24+F26)</f>
        <v>1304.125</v>
      </c>
      <c r="G25" s="213" t="n">
        <f aca="false">F25-C25</f>
        <v>1297.62019408437</v>
      </c>
    </row>
    <row r="26" customFormat="false" ht="14.4" hidden="false" customHeight="false" outlineLevel="0" collapsed="false">
      <c r="B26" s="2" t="n">
        <v>14</v>
      </c>
      <c r="C26" s="42" t="n">
        <f aca="false">0.25*SQRT(4*B26^2+1)</f>
        <v>7.00446286306095</v>
      </c>
      <c r="D26" s="236" t="n">
        <f aca="false">107*12+0.75</f>
        <v>1284.75</v>
      </c>
      <c r="E26" s="236" t="n">
        <f aca="false">D26-C26</f>
        <v>1277.74553713694</v>
      </c>
      <c r="F26" s="235" t="n">
        <f aca="false">113*12+6.75</f>
        <v>1362.75</v>
      </c>
      <c r="G26" s="235" t="n">
        <f aca="false">F26-C26</f>
        <v>1355.74553713694</v>
      </c>
      <c r="L26" s="42" t="n">
        <v>1277.74553713694</v>
      </c>
      <c r="M26" s="42" t="n">
        <v>1355.74553713694</v>
      </c>
    </row>
    <row r="27" customFormat="false" ht="14.4" hidden="false" customHeight="false" outlineLevel="0" collapsed="false">
      <c r="B27" s="2" t="n">
        <v>15</v>
      </c>
      <c r="C27" s="42" t="n">
        <f aca="false">0.25*SQRT(4*B27^2+1)</f>
        <v>7.50416550990182</v>
      </c>
      <c r="D27" s="237" t="n">
        <f aca="false">126*12+4.5</f>
        <v>1516.5</v>
      </c>
      <c r="E27" s="237" t="n">
        <f aca="false">D27-C27</f>
        <v>1508.9958344901</v>
      </c>
      <c r="F27" s="235" t="n">
        <f aca="false">118*12+4.5</f>
        <v>1420.5</v>
      </c>
      <c r="G27" s="235" t="n">
        <f aca="false">F27-C27</f>
        <v>1412.9958344901</v>
      </c>
      <c r="L27" s="42" t="n">
        <v>1508.9958344901</v>
      </c>
      <c r="M27" s="42" t="n">
        <v>1412.9958344901</v>
      </c>
    </row>
    <row r="28" customFormat="false" ht="14.4" hidden="false" customHeight="false" outlineLevel="0" collapsed="false">
      <c r="B28" s="2" t="n">
        <v>16</v>
      </c>
      <c r="C28" s="42" t="n">
        <f aca="false">0.25*SQRT(4*B28^2+1)</f>
        <v>8.00390529679106</v>
      </c>
      <c r="D28" s="237" t="n">
        <f aca="false">131*12+4</f>
        <v>1576</v>
      </c>
      <c r="E28" s="237" t="n">
        <f aca="false">D28-C28</f>
        <v>1567.99609470321</v>
      </c>
      <c r="F28" s="235" t="n">
        <f aca="false">123*12+4.5</f>
        <v>1480.5</v>
      </c>
      <c r="G28" s="235" t="n">
        <f aca="false">F28-C28</f>
        <v>1472.49609470321</v>
      </c>
      <c r="L28" s="42" t="n">
        <v>1567.99609470321</v>
      </c>
      <c r="M28" s="42" t="n">
        <v>1472.49609470321</v>
      </c>
    </row>
    <row r="29" customFormat="false" ht="14.4" hidden="false" customHeight="false" outlineLevel="0" collapsed="false">
      <c r="B29" s="2" t="n">
        <v>17</v>
      </c>
      <c r="C29" s="42" t="n">
        <f aca="false">0.25*SQRT(4*B29^2+1)</f>
        <v>8.50367567584748</v>
      </c>
      <c r="D29" s="210" t="n">
        <f aca="false">0.5*(D28+D30)</f>
        <v>1633.75</v>
      </c>
      <c r="E29" s="210" t="n">
        <f aca="false">D29-C29</f>
        <v>1625.24632432415</v>
      </c>
      <c r="F29" s="213" t="n">
        <v>1691.75</v>
      </c>
      <c r="G29" s="213" t="n">
        <f aca="false">F29-C29</f>
        <v>1683.24632432415</v>
      </c>
    </row>
    <row r="30" customFormat="false" ht="14.4" hidden="false" customHeight="false" outlineLevel="0" collapsed="false">
      <c r="B30" s="2" t="n">
        <v>18</v>
      </c>
      <c r="C30" s="42" t="n">
        <f aca="false">0.25*SQRT(4*B30^2+1)</f>
        <v>9.00347155268455</v>
      </c>
      <c r="D30" s="238" t="n">
        <f aca="false">140*12+11.5</f>
        <v>1691.5</v>
      </c>
      <c r="E30" s="238" t="n">
        <f aca="false">D30-C30</f>
        <v>1682.49652844732</v>
      </c>
      <c r="F30" s="238" t="n">
        <f aca="false">146*12+0</f>
        <v>1752</v>
      </c>
      <c r="G30" s="238" t="n">
        <f aca="false">F30-C30</f>
        <v>1742.99652844732</v>
      </c>
      <c r="L30" s="42" t="n">
        <v>1682.49652844732</v>
      </c>
      <c r="M30" s="42" t="n">
        <v>1742.99652844732</v>
      </c>
    </row>
    <row r="31" customFormat="false" ht="14.4" hidden="false" customHeight="false" outlineLevel="0" collapsed="false">
      <c r="B31" s="2" t="n">
        <v>19</v>
      </c>
      <c r="C31" s="42" t="n">
        <f aca="false">0.25*SQRT(4*B31^2+1)</f>
        <v>9.50328890437411</v>
      </c>
      <c r="D31" s="213" t="n">
        <f aca="false">0.5*(D30+D32)</f>
        <v>1757.5</v>
      </c>
      <c r="E31" s="213" t="n">
        <f aca="false">D31-C31</f>
        <v>1747.99671109563</v>
      </c>
      <c r="F31" s="213" t="n">
        <f aca="false">0.5*(F30+F32)</f>
        <v>1812.25</v>
      </c>
      <c r="G31" s="213" t="n">
        <f aca="false">F31-C31</f>
        <v>1802.74671109563</v>
      </c>
    </row>
    <row r="32" customFormat="false" ht="14.4" hidden="false" customHeight="false" outlineLevel="0" collapsed="false">
      <c r="B32" s="2" t="n">
        <v>20</v>
      </c>
      <c r="C32" s="42" t="n">
        <f aca="false">0.25*SQRT(4*B32^2+1)</f>
        <v>10.0031245118713</v>
      </c>
      <c r="D32" s="238" t="n">
        <f aca="false">151*12+11.5</f>
        <v>1823.5</v>
      </c>
      <c r="E32" s="238" t="n">
        <f aca="false">D32-C32</f>
        <v>1813.49687548813</v>
      </c>
      <c r="F32" s="238" t="n">
        <f aca="false">156*12+0.5</f>
        <v>1872.5</v>
      </c>
      <c r="G32" s="238" t="n">
        <f aca="false">F32-C32</f>
        <v>1862.49687548813</v>
      </c>
      <c r="L32" s="42" t="n">
        <v>1813.49687548813</v>
      </c>
      <c r="M32" s="42" t="n">
        <v>1862.49687548813</v>
      </c>
    </row>
    <row r="35" customFormat="false" ht="14.4" hidden="false" customHeight="false" outlineLevel="0" collapsed="false">
      <c r="F35" s="239" t="s">
        <v>383</v>
      </c>
    </row>
    <row r="36" customFormat="false" ht="14.4" hidden="false" customHeight="false" outlineLevel="0" collapsed="false">
      <c r="C36" s="42" t="s">
        <v>384</v>
      </c>
      <c r="F36" s="227" t="s">
        <v>385</v>
      </c>
    </row>
    <row r="37" customFormat="false" ht="14.4" hidden="false" customHeight="false" outlineLevel="0" collapsed="false">
      <c r="B37" s="2" t="n">
        <v>4</v>
      </c>
      <c r="C37" s="42" t="n">
        <f aca="false">C38+C16</f>
        <v>445.986149</v>
      </c>
      <c r="D37" s="42" t="n">
        <f aca="false">D38+C16</f>
        <v>426.54705</v>
      </c>
      <c r="E37" s="227" t="s">
        <v>386</v>
      </c>
      <c r="F37" s="227" t="s">
        <v>387</v>
      </c>
    </row>
    <row r="38" customFormat="false" ht="14.4" hidden="false" customHeight="false" outlineLevel="0" collapsed="false">
      <c r="B38" s="2" t="n">
        <v>4</v>
      </c>
      <c r="C38" s="213" t="n">
        <v>443.970584562925</v>
      </c>
      <c r="D38" s="213" t="n">
        <v>424.531485562925</v>
      </c>
      <c r="E38" s="227" t="s">
        <v>388</v>
      </c>
      <c r="F38" s="227" t="s">
        <v>389</v>
      </c>
    </row>
    <row r="39" customFormat="false" ht="14.4" hidden="false" customHeight="false" outlineLevel="0" collapsed="false">
      <c r="B39" s="194"/>
      <c r="C39" s="72"/>
      <c r="D39" s="72"/>
      <c r="F39" s="227" t="s">
        <v>390</v>
      </c>
    </row>
    <row r="40" customFormat="false" ht="14.4" hidden="false" customHeight="false" outlineLevel="0" collapsed="false">
      <c r="B40" s="194"/>
      <c r="C40" s="65"/>
      <c r="D40" s="65"/>
      <c r="F40" s="227" t="s">
        <v>391</v>
      </c>
    </row>
    <row r="41" customFormat="false" ht="14.4" hidden="false" customHeight="false" outlineLevel="0" collapsed="false">
      <c r="B41" s="194"/>
      <c r="C41" s="65"/>
      <c r="D41" s="65"/>
      <c r="F41" s="227" t="s">
        <v>392</v>
      </c>
    </row>
    <row r="42" customFormat="false" ht="14.4" hidden="false" customHeight="false" outlineLevel="0" collapsed="false">
      <c r="F42" s="240" t="s">
        <v>3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6484375" defaultRowHeight="14.4" zeroHeight="false" outlineLevelRow="0" outlineLevelCol="0"/>
  <cols>
    <col collapsed="false" customWidth="true" hidden="false" outlineLevel="0" max="8" min="1" style="2" width="8.87"/>
    <col collapsed="false" customWidth="true" hidden="false" outlineLevel="0" max="10" min="10" style="2" width="9.55"/>
    <col collapsed="false" customWidth="true" hidden="false" outlineLevel="0" max="12" min="11" style="2" width="8.87"/>
  </cols>
  <sheetData>
    <row r="1" customFormat="false" ht="18" hidden="false" customHeight="false" outlineLevel="0" collapsed="false">
      <c r="A1" s="171" t="s">
        <v>394</v>
      </c>
    </row>
    <row r="2" customFormat="false" ht="15.6" hidden="false" customHeight="false" outlineLevel="0" collapsed="false">
      <c r="A2" s="241" t="s">
        <v>395</v>
      </c>
    </row>
    <row r="4" customFormat="false" ht="14.4" hidden="false" customHeight="false" outlineLevel="0" collapsed="false">
      <c r="J4" s="2" t="s">
        <v>396</v>
      </c>
    </row>
    <row r="5" customFormat="false" ht="14.4" hidden="false" customHeight="false" outlineLevel="0" collapsed="false">
      <c r="A5" s="98" t="s">
        <v>397</v>
      </c>
      <c r="B5" s="98" t="s">
        <v>398</v>
      </c>
      <c r="C5" s="98" t="s">
        <v>399</v>
      </c>
      <c r="D5" s="98" t="s">
        <v>400</v>
      </c>
      <c r="E5" s="98" t="s">
        <v>401</v>
      </c>
      <c r="F5" s="98" t="s">
        <v>223</v>
      </c>
      <c r="G5" s="98" t="s">
        <v>402</v>
      </c>
      <c r="H5" s="98" t="s">
        <v>403</v>
      </c>
      <c r="J5" s="2" t="s">
        <v>404</v>
      </c>
    </row>
    <row r="6" customFormat="false" ht="14.4" hidden="false" customHeight="false" outlineLevel="0" collapsed="false">
      <c r="A6" s="98" t="n">
        <v>297</v>
      </c>
      <c r="B6" s="94" t="n">
        <v>0.297</v>
      </c>
      <c r="C6" s="94" t="n">
        <v>0.25</v>
      </c>
      <c r="D6" s="94" t="n">
        <v>0.125</v>
      </c>
      <c r="E6" s="94" t="n">
        <v>0.05</v>
      </c>
      <c r="F6" s="94" t="n">
        <v>0.083</v>
      </c>
      <c r="G6" s="94" t="n">
        <v>0.062</v>
      </c>
      <c r="H6" s="94" t="n">
        <v>0.016</v>
      </c>
      <c r="J6" s="94" t="n">
        <f aca="false">C6-D6</f>
        <v>0.125</v>
      </c>
    </row>
    <row r="7" customFormat="false" ht="14.4" hidden="false" customHeight="false" outlineLevel="0" collapsed="false">
      <c r="A7" s="98" t="n">
        <v>250</v>
      </c>
      <c r="B7" s="94" t="n">
        <v>0.25</v>
      </c>
      <c r="C7" s="94" t="n">
        <v>0.224</v>
      </c>
      <c r="D7" s="94" t="n">
        <v>0.112</v>
      </c>
      <c r="E7" s="94" t="n">
        <v>0.044</v>
      </c>
      <c r="F7" s="94" t="n">
        <v>0.073</v>
      </c>
      <c r="G7" s="94" t="n">
        <v>0.055</v>
      </c>
      <c r="H7" s="94" t="n">
        <v>0.014</v>
      </c>
      <c r="J7" s="94" t="n">
        <f aca="false">C7-D7</f>
        <v>0.112</v>
      </c>
    </row>
    <row r="8" customFormat="false" ht="14.4" hidden="false" customHeight="false" outlineLevel="0" collapsed="false">
      <c r="A8" s="98" t="n">
        <v>208</v>
      </c>
      <c r="B8" s="94" t="n">
        <v>0.208</v>
      </c>
      <c r="C8" s="94" t="n">
        <v>0.188</v>
      </c>
      <c r="D8" s="94" t="n">
        <v>0.094</v>
      </c>
      <c r="E8" s="94" t="n">
        <v>0.038</v>
      </c>
      <c r="F8" s="94" t="n">
        <v>0.063</v>
      </c>
      <c r="G8" s="94" t="n">
        <v>0.047</v>
      </c>
      <c r="H8" s="94" t="n">
        <v>0.012</v>
      </c>
      <c r="J8" s="94" t="n">
        <f aca="false">C8-D8</f>
        <v>0.094</v>
      </c>
    </row>
    <row r="9" customFormat="false" ht="14.4" hidden="false" customHeight="false" outlineLevel="0" collapsed="false">
      <c r="A9" s="98" t="n">
        <v>172</v>
      </c>
      <c r="B9" s="94" t="n">
        <v>0.172</v>
      </c>
      <c r="C9" s="94" t="n">
        <v>0.156</v>
      </c>
      <c r="D9" s="94" t="n">
        <v>0.078</v>
      </c>
      <c r="E9" s="94" t="n">
        <v>0.031</v>
      </c>
      <c r="F9" s="94" t="n">
        <v>0.052</v>
      </c>
      <c r="G9" s="94" t="n">
        <v>0.039</v>
      </c>
      <c r="H9" s="94" t="n">
        <v>0.01</v>
      </c>
      <c r="J9" s="94" t="n">
        <f aca="false">C9-D9</f>
        <v>0.078</v>
      </c>
    </row>
    <row r="10" customFormat="false" ht="14.4" hidden="false" customHeight="false" outlineLevel="0" collapsed="false">
      <c r="A10" s="98" t="n">
        <v>148</v>
      </c>
      <c r="B10" s="94" t="n">
        <v>0.148</v>
      </c>
      <c r="C10" s="94" t="n">
        <v>0.132</v>
      </c>
      <c r="D10" s="94" t="n">
        <v>0.066</v>
      </c>
      <c r="E10" s="94" t="n">
        <v>0.026</v>
      </c>
      <c r="F10" s="94" t="n">
        <v>0.044</v>
      </c>
      <c r="G10" s="94" t="n">
        <v>0.033</v>
      </c>
      <c r="H10" s="94" t="n">
        <v>0.009</v>
      </c>
      <c r="J10" s="94" t="n">
        <f aca="false">C10-D10</f>
        <v>0.066</v>
      </c>
    </row>
    <row r="11" customFormat="false" ht="14.4" hidden="false" customHeight="false" outlineLevel="0" collapsed="false">
      <c r="A11" s="98" t="n">
        <v>125</v>
      </c>
      <c r="B11" s="94" t="n">
        <v>0.125</v>
      </c>
      <c r="C11" s="94" t="n">
        <v>0.125</v>
      </c>
      <c r="D11" s="94" t="n">
        <v>0.063</v>
      </c>
      <c r="E11" s="94" t="n">
        <v>0.021</v>
      </c>
      <c r="F11" s="94" t="n">
        <v>0.035</v>
      </c>
      <c r="G11" s="94" t="n">
        <v>0.028</v>
      </c>
      <c r="H11" s="94" t="n">
        <v>0.007</v>
      </c>
      <c r="J11" s="94" t="n">
        <f aca="false">C11-D11</f>
        <v>0.062</v>
      </c>
    </row>
    <row r="12" customFormat="false" ht="14.4" hidden="false" customHeight="false" outlineLevel="0" collapsed="false">
      <c r="A12" s="98" t="n">
        <v>100</v>
      </c>
      <c r="B12" s="94" t="n">
        <v>0.1</v>
      </c>
      <c r="C12" s="94" t="n">
        <v>0.09</v>
      </c>
      <c r="D12" s="94" t="n">
        <v>0.045</v>
      </c>
      <c r="E12" s="94" t="n">
        <v>0.018</v>
      </c>
      <c r="F12" s="94" t="n">
        <v>0.03</v>
      </c>
      <c r="G12" s="94" t="n">
        <v>0.023</v>
      </c>
      <c r="H12" s="94" t="n">
        <v>0.006</v>
      </c>
      <c r="J12" s="94" t="n">
        <f aca="false">C12-D12</f>
        <v>0.045</v>
      </c>
    </row>
    <row r="13" customFormat="false" ht="14.4" hidden="false" customHeight="false" outlineLevel="0" collapsed="false">
      <c r="A13" s="98" t="n">
        <v>83</v>
      </c>
      <c r="B13" s="94" t="n">
        <v>0.083</v>
      </c>
      <c r="C13" s="94" t="n">
        <v>0.08</v>
      </c>
      <c r="D13" s="94" t="n">
        <v>0.04</v>
      </c>
      <c r="E13" s="94" t="n">
        <v>0.016</v>
      </c>
      <c r="F13" s="94" t="n">
        <v>0.027</v>
      </c>
      <c r="G13" s="94" t="n">
        <v>0.02</v>
      </c>
      <c r="H13" s="94" t="n">
        <v>0.005</v>
      </c>
      <c r="J13" s="94" t="n">
        <f aca="false">C13-D13</f>
        <v>0.04</v>
      </c>
    </row>
    <row r="14" customFormat="false" ht="14.4" hidden="false" customHeight="false" outlineLevel="0" collapsed="false">
      <c r="A14" s="98" t="n">
        <v>70</v>
      </c>
      <c r="B14" s="94" t="n">
        <v>0.07</v>
      </c>
      <c r="C14" s="94" t="n">
        <v>0.07</v>
      </c>
      <c r="D14" s="94" t="n">
        <v>0.035</v>
      </c>
      <c r="E14" s="94" t="n">
        <v>0.014</v>
      </c>
      <c r="F14" s="94" t="n">
        <v>0.023</v>
      </c>
      <c r="G14" s="94" t="n">
        <v>0.017</v>
      </c>
      <c r="H14" s="94" t="n">
        <v>0.004</v>
      </c>
      <c r="J14" s="94" t="n">
        <f aca="false">C14-D14</f>
        <v>0.035</v>
      </c>
    </row>
    <row r="15" customFormat="false" ht="14.4" hidden="false" customHeight="false" outlineLevel="0" collapsed="false">
      <c r="A15" s="98" t="n">
        <v>55</v>
      </c>
      <c r="B15" s="94" t="n">
        <v>0.055</v>
      </c>
      <c r="C15" s="94" t="n">
        <v>0.055</v>
      </c>
      <c r="D15" s="94" t="n">
        <v>0.028</v>
      </c>
      <c r="E15" s="94" t="n">
        <v>0.011</v>
      </c>
      <c r="F15" s="94" t="n">
        <v>0.018</v>
      </c>
      <c r="G15" s="94" t="n">
        <v>0.014</v>
      </c>
      <c r="H15" s="94" t="n">
        <v>0.004</v>
      </c>
      <c r="J15" s="94" t="n">
        <f aca="false">C15-D15</f>
        <v>0.027</v>
      </c>
    </row>
    <row r="16" customFormat="false" ht="14.4" hidden="false" customHeight="false" outlineLevel="0" collapsed="false">
      <c r="A16" s="98" t="n">
        <v>40</v>
      </c>
      <c r="B16" s="94" t="n">
        <v>0.04</v>
      </c>
      <c r="C16" s="94" t="n">
        <v>0.04</v>
      </c>
      <c r="D16" s="94" t="n">
        <v>0.02</v>
      </c>
      <c r="E16" s="94" t="n">
        <v>0.008</v>
      </c>
      <c r="F16" s="94" t="n">
        <v>0.013</v>
      </c>
      <c r="G16" s="94" t="n">
        <v>0.01</v>
      </c>
      <c r="H16" s="94" t="n">
        <v>0.003</v>
      </c>
      <c r="J16" s="94" t="n">
        <f aca="false">C16-D16</f>
        <v>0.02</v>
      </c>
    </row>
    <row r="17" customFormat="false" ht="14.4" hidden="false" customHeight="false" outlineLevel="0" collapsed="false">
      <c r="A17" s="98" t="n">
        <v>32</v>
      </c>
      <c r="B17" s="94" t="n">
        <v>0.032</v>
      </c>
      <c r="C17" s="94" t="n">
        <v>0.032</v>
      </c>
      <c r="D17" s="94" t="n">
        <v>0.016</v>
      </c>
      <c r="E17" s="94" t="n">
        <v>0.006</v>
      </c>
      <c r="F17" s="94" t="n">
        <v>0.011</v>
      </c>
      <c r="G17" s="94" t="n">
        <v>0.008</v>
      </c>
      <c r="H17" s="94" t="n">
        <v>0.003</v>
      </c>
      <c r="J17" s="94" t="n">
        <f aca="false">C17-D17</f>
        <v>0.016</v>
      </c>
    </row>
    <row r="19" customFormat="false" ht="14.4" hidden="false" customHeight="false" outlineLevel="0" collapsed="false">
      <c r="A19" s="98" t="s">
        <v>397</v>
      </c>
      <c r="B19" s="98" t="s">
        <v>398</v>
      </c>
      <c r="C19" s="98" t="s">
        <v>399</v>
      </c>
      <c r="D19" s="98" t="s">
        <v>400</v>
      </c>
      <c r="E19" s="98" t="s">
        <v>401</v>
      </c>
      <c r="F19" s="98" t="s">
        <v>223</v>
      </c>
      <c r="G19" s="98" t="s">
        <v>402</v>
      </c>
      <c r="H19" s="98" t="s">
        <v>403</v>
      </c>
      <c r="J19" s="98" t="s">
        <v>405</v>
      </c>
      <c r="K19" s="98" t="s">
        <v>406</v>
      </c>
      <c r="L19" s="98" t="s">
        <v>407</v>
      </c>
      <c r="M19" s="98" t="s">
        <v>408</v>
      </c>
      <c r="N19" s="98" t="s">
        <v>408</v>
      </c>
      <c r="O19" s="98" t="s">
        <v>408</v>
      </c>
      <c r="P19" s="98" t="s">
        <v>409</v>
      </c>
    </row>
    <row r="20" customFormat="false" ht="14.4" hidden="false" customHeight="false" outlineLevel="0" collapsed="false">
      <c r="A20" s="98" t="n">
        <v>32</v>
      </c>
      <c r="B20" s="94" t="n">
        <v>0.032</v>
      </c>
      <c r="C20" s="94" t="n">
        <v>0.032</v>
      </c>
      <c r="D20" s="94" t="n">
        <v>0.016</v>
      </c>
      <c r="E20" s="94" t="n">
        <v>0.006</v>
      </c>
      <c r="F20" s="94" t="n">
        <v>0.011</v>
      </c>
      <c r="G20" s="94" t="n">
        <v>0.008</v>
      </c>
      <c r="H20" s="94" t="n">
        <v>0.003</v>
      </c>
      <c r="I20" s="242" t="n">
        <v>0.016</v>
      </c>
      <c r="J20" s="94" t="n">
        <f aca="false">0.419858*B20+0.004885</f>
        <v>0.018320456</v>
      </c>
      <c r="K20" s="94" t="n">
        <f aca="false">-0.260507*B20^2+0.501723*B20+0.00037</f>
        <v>0.016158376832</v>
      </c>
      <c r="L20" s="94" t="n">
        <f aca="false">0.398987*B20^0.925863</f>
        <v>0.0164790594264541</v>
      </c>
      <c r="M20" s="243" t="n">
        <f aca="false">(J20-$D20)</f>
        <v>0.002320456</v>
      </c>
      <c r="N20" s="243" t="n">
        <f aca="false">(K20-$D20)</f>
        <v>0.000158376831999998</v>
      </c>
      <c r="O20" s="243" t="n">
        <f aca="false">(L20-$D20)</f>
        <v>0.000479059426454057</v>
      </c>
      <c r="P20" s="94" t="n">
        <f aca="false">MIN(ABS(M20),ABS(N20),ABS(O20))</f>
        <v>0.000158376831999998</v>
      </c>
    </row>
    <row r="21" customFormat="false" ht="14.4" hidden="false" customHeight="false" outlineLevel="0" collapsed="false">
      <c r="A21" s="98" t="n">
        <v>40</v>
      </c>
      <c r="B21" s="94" t="n">
        <v>0.04</v>
      </c>
      <c r="C21" s="94" t="n">
        <v>0.04</v>
      </c>
      <c r="D21" s="94" t="n">
        <v>0.02</v>
      </c>
      <c r="E21" s="94" t="n">
        <v>0.008</v>
      </c>
      <c r="F21" s="94" t="n">
        <v>0.013</v>
      </c>
      <c r="G21" s="94" t="n">
        <v>0.01</v>
      </c>
      <c r="H21" s="94" t="n">
        <v>0.003</v>
      </c>
      <c r="I21" s="242" t="n">
        <v>0.02</v>
      </c>
      <c r="J21" s="94" t="n">
        <f aca="false">0.419858*B21+0.004885</f>
        <v>0.02167932</v>
      </c>
      <c r="K21" s="94" t="n">
        <f aca="false">-0.260507*B21^2+0.501723*B21+0.00037</f>
        <v>0.0200221088</v>
      </c>
      <c r="L21" s="94" t="n">
        <f aca="false">0.398987*B21^0.925863</f>
        <v>0.0202608571831757</v>
      </c>
      <c r="M21" s="243" t="n">
        <f aca="false">(J21-$D21)</f>
        <v>0.00167932</v>
      </c>
      <c r="N21" s="243" t="n">
        <f aca="false">(K21-$D21)</f>
        <v>2.21088000000001E-005</v>
      </c>
      <c r="O21" s="243" t="n">
        <f aca="false">(L21-$D21)</f>
        <v>0.000260857183175679</v>
      </c>
      <c r="P21" s="94" t="n">
        <f aca="false">MIN(ABS(M21),ABS(N21),ABS(O21))</f>
        <v>2.21088000000001E-005</v>
      </c>
    </row>
    <row r="22" customFormat="false" ht="14.4" hidden="false" customHeight="false" outlineLevel="0" collapsed="false">
      <c r="A22" s="98" t="n">
        <v>55</v>
      </c>
      <c r="B22" s="94" t="n">
        <v>0.055</v>
      </c>
      <c r="C22" s="94" t="n">
        <v>0.055</v>
      </c>
      <c r="D22" s="94" t="n">
        <v>0.028</v>
      </c>
      <c r="E22" s="94" t="n">
        <v>0.011</v>
      </c>
      <c r="F22" s="94" t="n">
        <v>0.018</v>
      </c>
      <c r="G22" s="94" t="n">
        <v>0.014</v>
      </c>
      <c r="H22" s="94" t="n">
        <v>0.004</v>
      </c>
      <c r="I22" s="242" t="n">
        <v>0.028</v>
      </c>
      <c r="J22" s="94" t="n">
        <f aca="false">0.419858*B22+0.004885</f>
        <v>0.02797719</v>
      </c>
      <c r="K22" s="94" t="n">
        <f aca="false">-0.260507*B22^2+0.501723*B22+0.00037</f>
        <v>0.027176731325</v>
      </c>
      <c r="L22" s="94" t="n">
        <f aca="false">0.398987*B22^0.925863</f>
        <v>0.0272086607873672</v>
      </c>
      <c r="M22" s="243" t="n">
        <f aca="false">(J22-$D22)</f>
        <v>-2.28099999999981E-005</v>
      </c>
      <c r="N22" s="243" t="n">
        <f aca="false">(K22-$D22)</f>
        <v>-0.000823268675000002</v>
      </c>
      <c r="O22" s="243" t="n">
        <f aca="false">(L22-$D22)</f>
        <v>-0.00079133921263284</v>
      </c>
      <c r="P22" s="94" t="n">
        <f aca="false">MIN(ABS(M22),ABS(N22),ABS(O22))</f>
        <v>2.28099999999981E-005</v>
      </c>
    </row>
    <row r="23" customFormat="false" ht="14.4" hidden="false" customHeight="false" outlineLevel="0" collapsed="false">
      <c r="A23" s="98" t="n">
        <v>70</v>
      </c>
      <c r="B23" s="94" t="n">
        <v>0.07</v>
      </c>
      <c r="C23" s="94" t="n">
        <v>0.07</v>
      </c>
      <c r="D23" s="94" t="n">
        <v>0.035</v>
      </c>
      <c r="E23" s="94" t="n">
        <v>0.014</v>
      </c>
      <c r="F23" s="94" t="n">
        <v>0.023</v>
      </c>
      <c r="G23" s="94" t="n">
        <v>0.017</v>
      </c>
      <c r="H23" s="94" t="n">
        <v>0.004</v>
      </c>
      <c r="I23" s="242" t="n">
        <v>0.035</v>
      </c>
      <c r="J23" s="94" t="n">
        <f aca="false">0.419858*B23+0.004885</f>
        <v>0.03427506</v>
      </c>
      <c r="K23" s="94" t="n">
        <f aca="false">-0.260507*B23^2+0.501723*B23+0.00037</f>
        <v>0.0342141257</v>
      </c>
      <c r="L23" s="94" t="n">
        <f aca="false">0.398987*B23^0.925863</f>
        <v>0.0340155699442545</v>
      </c>
      <c r="M23" s="243" t="n">
        <f aca="false">(J23-$D23)</f>
        <v>-0.00072494</v>
      </c>
      <c r="N23" s="243" t="n">
        <f aca="false">(K23-$D23)</f>
        <v>-0.000785874299999996</v>
      </c>
      <c r="O23" s="243" t="n">
        <f aca="false">(L23-$D23)</f>
        <v>-0.000984430055745479</v>
      </c>
      <c r="P23" s="94" t="n">
        <f aca="false">MIN(ABS(M23),ABS(N23),ABS(O23))</f>
        <v>0.00072494</v>
      </c>
    </row>
    <row r="24" customFormat="false" ht="14.4" hidden="false" customHeight="false" outlineLevel="0" collapsed="false">
      <c r="A24" s="98" t="n">
        <v>83</v>
      </c>
      <c r="B24" s="94" t="n">
        <v>0.083</v>
      </c>
      <c r="C24" s="94" t="n">
        <v>0.08</v>
      </c>
      <c r="D24" s="94" t="n">
        <v>0.04</v>
      </c>
      <c r="E24" s="94" t="n">
        <v>0.016</v>
      </c>
      <c r="F24" s="94" t="n">
        <v>0.027</v>
      </c>
      <c r="G24" s="94" t="n">
        <v>0.02</v>
      </c>
      <c r="H24" s="94" t="n">
        <v>0.005</v>
      </c>
      <c r="I24" s="242" t="n">
        <v>0.04</v>
      </c>
      <c r="J24" s="94" t="n">
        <f aca="false">0.419858*B24+0.004885</f>
        <v>0.039733214</v>
      </c>
      <c r="K24" s="94" t="n">
        <f aca="false">-0.260507*B24^2+0.501723*B24+0.00037</f>
        <v>0.040218376277</v>
      </c>
      <c r="L24" s="94" t="n">
        <f aca="false">0.398987*B24^0.925863</f>
        <v>0.0398265920322716</v>
      </c>
      <c r="M24" s="243" t="n">
        <f aca="false">(J24-$D24)</f>
        <v>-0.000266785999999998</v>
      </c>
      <c r="N24" s="243" t="n">
        <f aca="false">(K24-$D24)</f>
        <v>0.000218376277000006</v>
      </c>
      <c r="O24" s="243" t="n">
        <f aca="false">(L24-$D24)</f>
        <v>-0.000173407967728377</v>
      </c>
      <c r="P24" s="94" t="n">
        <f aca="false">MIN(ABS(M24),ABS(N24),ABS(O24))</f>
        <v>0.000173407967728377</v>
      </c>
    </row>
    <row r="25" customFormat="false" ht="14.4" hidden="false" customHeight="false" outlineLevel="0" collapsed="false">
      <c r="A25" s="98" t="n">
        <v>100</v>
      </c>
      <c r="B25" s="94" t="n">
        <v>0.1</v>
      </c>
      <c r="C25" s="94" t="n">
        <v>0.09</v>
      </c>
      <c r="D25" s="94" t="n">
        <v>0.045</v>
      </c>
      <c r="E25" s="94" t="n">
        <v>0.018</v>
      </c>
      <c r="F25" s="94" t="n">
        <v>0.03</v>
      </c>
      <c r="G25" s="94" t="n">
        <v>0.023</v>
      </c>
      <c r="H25" s="94" t="n">
        <v>0.006</v>
      </c>
      <c r="I25" s="242" t="n">
        <v>0.045</v>
      </c>
      <c r="J25" s="94" t="n">
        <f aca="false">0.419858*B25+0.004885</f>
        <v>0.0468708</v>
      </c>
      <c r="K25" s="94" t="n">
        <f aca="false">-0.260507*B25^2+0.501723*B25+0.00037</f>
        <v>0.04793723</v>
      </c>
      <c r="L25" s="94" t="n">
        <f aca="false">0.398987*B25^0.925863</f>
        <v>0.047325558242145</v>
      </c>
      <c r="M25" s="243" t="n">
        <f aca="false">(J25-$D25)</f>
        <v>0.00187080000000001</v>
      </c>
      <c r="N25" s="243" t="n">
        <f aca="false">(K25-$D25)</f>
        <v>0.00293723000000001</v>
      </c>
      <c r="O25" s="243" t="n">
        <f aca="false">(L25-$D25)</f>
        <v>0.002325558242145</v>
      </c>
      <c r="P25" s="94" t="n">
        <f aca="false">MIN(ABS(M25),ABS(N25),ABS(O25))</f>
        <v>0.00187080000000001</v>
      </c>
    </row>
    <row r="26" customFormat="false" ht="14.4" hidden="false" customHeight="false" outlineLevel="0" collapsed="false">
      <c r="A26" s="98" t="n">
        <v>125</v>
      </c>
      <c r="B26" s="94" t="n">
        <v>0.125</v>
      </c>
      <c r="C26" s="94" t="n">
        <v>0.125</v>
      </c>
      <c r="D26" s="94" t="n">
        <v>0.063</v>
      </c>
      <c r="E26" s="94" t="n">
        <v>0.021</v>
      </c>
      <c r="F26" s="94" t="n">
        <v>0.035</v>
      </c>
      <c r="G26" s="94" t="n">
        <v>0.028</v>
      </c>
      <c r="H26" s="94" t="n">
        <v>0.007</v>
      </c>
      <c r="I26" s="242" t="n">
        <v>0.063</v>
      </c>
      <c r="J26" s="94" t="n">
        <f aca="false">0.419858*B26+0.004885</f>
        <v>0.05736725</v>
      </c>
      <c r="K26" s="94" t="n">
        <f aca="false">-0.260507*B26^2+0.501723*B26+0.00037</f>
        <v>0.059014953125</v>
      </c>
      <c r="L26" s="94" t="n">
        <f aca="false">0.398987*B26^0.925863</f>
        <v>0.0581863534710541</v>
      </c>
      <c r="M26" s="243" t="n">
        <f aca="false">(J26-$D26)</f>
        <v>-0.00563275</v>
      </c>
      <c r="N26" s="243" t="n">
        <f aca="false">(K26-$D26)</f>
        <v>-0.003985046875</v>
      </c>
      <c r="O26" s="243" t="n">
        <f aca="false">(L26-$D26)</f>
        <v>-0.00481364652894587</v>
      </c>
      <c r="P26" s="94" t="n">
        <f aca="false">MIN(ABS(M26),ABS(N26),ABS(O26))</f>
        <v>0.003985046875</v>
      </c>
    </row>
    <row r="27" customFormat="false" ht="14.4" hidden="false" customHeight="false" outlineLevel="0" collapsed="false">
      <c r="A27" s="98" t="n">
        <v>148</v>
      </c>
      <c r="B27" s="94" t="n">
        <v>0.148</v>
      </c>
      <c r="C27" s="94" t="n">
        <v>0.132</v>
      </c>
      <c r="D27" s="94" t="n">
        <v>0.066</v>
      </c>
      <c r="E27" s="94" t="n">
        <v>0.026</v>
      </c>
      <c r="F27" s="94" t="n">
        <v>0.044</v>
      </c>
      <c r="G27" s="94" t="n">
        <v>0.033</v>
      </c>
      <c r="H27" s="94" t="n">
        <v>0.009</v>
      </c>
      <c r="I27" s="242" t="n">
        <v>0.066</v>
      </c>
      <c r="J27" s="94" t="n">
        <f aca="false">0.419858*B27+0.004885</f>
        <v>0.067023984</v>
      </c>
      <c r="K27" s="94" t="n">
        <f aca="false">-0.260507*B27^2+0.501723*B27+0.00037</f>
        <v>0.068918858672</v>
      </c>
      <c r="L27" s="94" t="n">
        <f aca="false">0.398987*B27^0.925863</f>
        <v>0.0680353726846709</v>
      </c>
      <c r="M27" s="243" t="n">
        <f aca="false">(J27-$D27)</f>
        <v>0.00102398399999999</v>
      </c>
      <c r="N27" s="243" t="n">
        <f aca="false">(K27-$D27)</f>
        <v>0.00291885867199999</v>
      </c>
      <c r="O27" s="243" t="n">
        <f aca="false">(L27-$D27)</f>
        <v>0.00203537268467092</v>
      </c>
      <c r="P27" s="94" t="n">
        <f aca="false">MIN(ABS(M27),ABS(N27),ABS(O27))</f>
        <v>0.00102398399999999</v>
      </c>
    </row>
    <row r="28" customFormat="false" ht="14.4" hidden="false" customHeight="false" outlineLevel="0" collapsed="false">
      <c r="A28" s="98" t="n">
        <v>172</v>
      </c>
      <c r="B28" s="94" t="n">
        <v>0.172</v>
      </c>
      <c r="C28" s="94" t="n">
        <v>0.156</v>
      </c>
      <c r="D28" s="94" t="n">
        <v>0.078</v>
      </c>
      <c r="E28" s="94" t="n">
        <v>0.031</v>
      </c>
      <c r="F28" s="94" t="n">
        <v>0.052</v>
      </c>
      <c r="G28" s="94" t="n">
        <v>0.039</v>
      </c>
      <c r="H28" s="94" t="n">
        <v>0.01</v>
      </c>
      <c r="I28" s="242" t="n">
        <v>0.078</v>
      </c>
      <c r="J28" s="94" t="n">
        <f aca="false">0.419858*B28+0.004885</f>
        <v>0.077100576</v>
      </c>
      <c r="K28" s="94" t="n">
        <f aca="false">-0.260507*B28^2+0.501723*B28+0.00037</f>
        <v>0.078959516912</v>
      </c>
      <c r="L28" s="94" t="n">
        <f aca="false">0.398987*B28^0.925863</f>
        <v>0.0781920897096814</v>
      </c>
      <c r="M28" s="243" t="n">
        <f aca="false">(J28-$D28)</f>
        <v>-0.00089942400000001</v>
      </c>
      <c r="N28" s="243" t="n">
        <f aca="false">(K28-$D28)</f>
        <v>0.000959516911999997</v>
      </c>
      <c r="O28" s="243" t="n">
        <f aca="false">(L28-$D28)</f>
        <v>0.000192089709681362</v>
      </c>
      <c r="P28" s="94" t="n">
        <f aca="false">MIN(ABS(M28),ABS(N28),ABS(O28))</f>
        <v>0.000192089709681362</v>
      </c>
    </row>
    <row r="29" customFormat="false" ht="14.4" hidden="false" customHeight="false" outlineLevel="0" collapsed="false">
      <c r="A29" s="98" t="n">
        <v>208</v>
      </c>
      <c r="B29" s="94" t="n">
        <v>0.208</v>
      </c>
      <c r="C29" s="94" t="n">
        <v>0.188</v>
      </c>
      <c r="D29" s="94" t="n">
        <v>0.094</v>
      </c>
      <c r="E29" s="94" t="n">
        <v>0.038</v>
      </c>
      <c r="F29" s="94" t="n">
        <v>0.063</v>
      </c>
      <c r="G29" s="94" t="n">
        <v>0.047</v>
      </c>
      <c r="H29" s="94" t="n">
        <v>0.012</v>
      </c>
      <c r="I29" s="242" t="n">
        <v>0.094</v>
      </c>
      <c r="J29" s="94" t="n">
        <f aca="false">0.419858*B29+0.004885</f>
        <v>0.092215464</v>
      </c>
      <c r="K29" s="94" t="n">
        <f aca="false">-0.260507*B29^2+0.501723*B29+0.00037</f>
        <v>0.093457809152</v>
      </c>
      <c r="L29" s="94" t="n">
        <f aca="false">0.398987*B29^0.925863</f>
        <v>0.0932349664775155</v>
      </c>
      <c r="M29" s="243" t="n">
        <f aca="false">(J29-$D29)</f>
        <v>-0.001784536</v>
      </c>
      <c r="N29" s="243" t="n">
        <f aca="false">(K29-$D29)</f>
        <v>-0.000542190848000002</v>
      </c>
      <c r="O29" s="243" t="n">
        <f aca="false">(L29-$D29)</f>
        <v>-0.000765033522484526</v>
      </c>
      <c r="P29" s="94" t="n">
        <f aca="false">MIN(ABS(M29),ABS(N29),ABS(O29))</f>
        <v>0.000542190848000002</v>
      </c>
    </row>
    <row r="30" customFormat="false" ht="14.4" hidden="false" customHeight="false" outlineLevel="0" collapsed="false">
      <c r="A30" s="98" t="n">
        <v>250</v>
      </c>
      <c r="B30" s="94" t="n">
        <v>0.25</v>
      </c>
      <c r="C30" s="94" t="n">
        <v>0.224</v>
      </c>
      <c r="D30" s="94" t="n">
        <v>0.112</v>
      </c>
      <c r="E30" s="94" t="n">
        <v>0.044</v>
      </c>
      <c r="F30" s="94" t="n">
        <v>0.073</v>
      </c>
      <c r="G30" s="94" t="n">
        <v>0.055</v>
      </c>
      <c r="H30" s="94" t="n">
        <v>0.014</v>
      </c>
      <c r="I30" s="242" t="n">
        <v>0.112</v>
      </c>
      <c r="J30" s="94" t="n">
        <f aca="false">0.419858*B30+0.004885</f>
        <v>0.1098495</v>
      </c>
      <c r="K30" s="94" t="n">
        <f aca="false">-0.260507*B30^2+0.501723*B30+0.00037</f>
        <v>0.1095190625</v>
      </c>
      <c r="L30" s="94" t="n">
        <f aca="false">0.398987*B30^0.925863</f>
        <v>0.110543618302116</v>
      </c>
      <c r="M30" s="243" t="n">
        <f aca="false">(J30-$D30)</f>
        <v>-0.0021505</v>
      </c>
      <c r="N30" s="243" t="n">
        <f aca="false">(K30-$D30)</f>
        <v>-0.0024809375</v>
      </c>
      <c r="O30" s="243" t="n">
        <f aca="false">(L30-$D30)</f>
        <v>-0.00145638169788399</v>
      </c>
      <c r="P30" s="94" t="n">
        <f aca="false">MIN(ABS(M30),ABS(N30),ABS(O30))</f>
        <v>0.00145638169788399</v>
      </c>
    </row>
    <row r="31" customFormat="false" ht="14.4" hidden="false" customHeight="false" outlineLevel="0" collapsed="false">
      <c r="A31" s="98" t="n">
        <v>297</v>
      </c>
      <c r="B31" s="94" t="n">
        <v>0.297</v>
      </c>
      <c r="C31" s="94" t="n">
        <v>0.25</v>
      </c>
      <c r="D31" s="94" t="n">
        <v>0.125</v>
      </c>
      <c r="E31" s="94" t="n">
        <v>0.05</v>
      </c>
      <c r="F31" s="94" t="n">
        <v>0.083</v>
      </c>
      <c r="G31" s="94" t="n">
        <v>0.062</v>
      </c>
      <c r="H31" s="94" t="n">
        <v>0.016</v>
      </c>
      <c r="I31" s="242" t="n">
        <v>0.125</v>
      </c>
      <c r="J31" s="94" t="n">
        <f aca="false">0.419858*B31+0.004885</f>
        <v>0.129582826</v>
      </c>
      <c r="K31" s="94" t="n">
        <f aca="false">-0.260507*B31^2+0.501723*B31+0.00037</f>
        <v>0.126402669037</v>
      </c>
      <c r="L31" s="94" t="n">
        <f aca="false">0.398987*B31^0.925863</f>
        <v>0.129659233520111</v>
      </c>
      <c r="M31" s="243" t="n">
        <f aca="false">(J31-$D31)</f>
        <v>0.00458282599999998</v>
      </c>
      <c r="N31" s="243" t="n">
        <f aca="false">(K31-$D31)</f>
        <v>0.00140266903700001</v>
      </c>
      <c r="O31" s="243" t="n">
        <f aca="false">(L31-$D31)</f>
        <v>0.00465923352011077</v>
      </c>
      <c r="P31" s="94" t="n">
        <f aca="false">MIN(ABS(M31),ABS(N31),ABS(O31))</f>
        <v>0.00140266903700001</v>
      </c>
    </row>
    <row r="32" customFormat="false" ht="14.4" hidden="false" customHeight="false" outlineLevel="0" collapsed="false">
      <c r="A32" s="2" t="n">
        <v>300</v>
      </c>
      <c r="B32" s="94" t="n">
        <f aca="false">A32/1000</f>
        <v>0.3</v>
      </c>
      <c r="J32" s="94" t="n">
        <f aca="false">0.419858*B32+0.004885</f>
        <v>0.1308424</v>
      </c>
      <c r="K32" s="94" t="n">
        <f aca="false">-0.260507*B32^2+0.501723*B32+0.00037</f>
        <v>0.12744127</v>
      </c>
      <c r="L32" s="94" t="n">
        <f aca="false">0.398987*B32^0.925863</f>
        <v>0.130871373920574</v>
      </c>
    </row>
    <row r="33" customFormat="false" ht="14.4" hidden="false" customHeight="false" outlineLevel="0" collapsed="false">
      <c r="A33" s="2" t="n">
        <v>350</v>
      </c>
      <c r="B33" s="94" t="n">
        <f aca="false">A33/1000</f>
        <v>0.35</v>
      </c>
      <c r="J33" s="94" t="n">
        <f aca="false">0.419858*B33+0.004885</f>
        <v>0.1518353</v>
      </c>
      <c r="K33" s="94" t="n">
        <f aca="false">-0.260507*B33^2+0.501723*B33+0.00037</f>
        <v>0.1440609425</v>
      </c>
      <c r="L33" s="94" t="n">
        <f aca="false">0.398987*B33^0.925863</f>
        <v>0.150948296855533</v>
      </c>
    </row>
    <row r="34" customFormat="false" ht="14.4" hidden="false" customHeight="false" outlineLevel="0" collapsed="false">
      <c r="A34" s="2" t="n">
        <v>351</v>
      </c>
      <c r="B34" s="42" t="n">
        <v>0.350639763779528</v>
      </c>
      <c r="J34" s="94" t="n">
        <f aca="false">0.419858*B34+0.004885</f>
        <v>0.152103909940945</v>
      </c>
      <c r="K34" s="94" t="n">
        <f aca="false">-0.260507*B34^2+0.501723*B34+0.00037</f>
        <v>0.144265156017802</v>
      </c>
      <c r="L34" s="94" t="n">
        <f aca="false">0.398987*B34^0.925863</f>
        <v>0.151203741700069</v>
      </c>
    </row>
    <row r="35" customFormat="false" ht="14.4" hidden="false" customHeight="false" outlineLevel="0" collapsed="false">
      <c r="A35" s="2" t="n">
        <v>394</v>
      </c>
      <c r="B35" s="42" t="n">
        <v>0.393700787401575</v>
      </c>
      <c r="J35" s="94" t="n">
        <f aca="false">0.419858*B35+0.004885</f>
        <v>0.17018342519685</v>
      </c>
      <c r="K35" s="94" t="n">
        <f aca="false">-0.260507*B35^2+0.501723*B35+0.00037</f>
        <v>0.157520074400149</v>
      </c>
      <c r="L35" s="94" t="n">
        <f aca="false">0.398987*B35^0.925863</f>
        <v>0.168320954848574</v>
      </c>
    </row>
    <row r="36" customFormat="false" ht="14.4" hidden="false" customHeight="false" outlineLevel="0" collapsed="false">
      <c r="A36" s="2" t="n">
        <v>445</v>
      </c>
      <c r="B36" s="42" t="n">
        <v>0.4453125</v>
      </c>
      <c r="J36" s="94" t="n">
        <f aca="false">0.419858*B36+0.004885</f>
        <v>0.191853015625</v>
      </c>
      <c r="K36" s="94" t="n">
        <f aca="false">-0.260507*B36^2+0.501723*B36+0.00037</f>
        <v>0.172134145812988</v>
      </c>
      <c r="L36" s="94" t="n">
        <f aca="false">0.398987*B36^0.925863</f>
        <v>0.188655974308604</v>
      </c>
    </row>
    <row r="37" customFormat="false" ht="14.4" hidden="false" customHeight="false" outlineLevel="0" collapsed="false">
      <c r="A37" s="2" t="n">
        <v>500</v>
      </c>
      <c r="B37" s="42" t="n">
        <v>0.5</v>
      </c>
      <c r="J37" s="94" t="n">
        <f aca="false">0.419858*B37+0.004885</f>
        <v>0.214814</v>
      </c>
      <c r="K37" s="94" t="n">
        <f aca="false">-0.260507*B37^2+0.501723*B37+0.00037</f>
        <v>0.18610475</v>
      </c>
      <c r="L37" s="94" t="n">
        <f aca="false">0.398987*B37^0.925863</f>
        <v>0.21001301539549</v>
      </c>
    </row>
    <row r="38" customFormat="false" ht="14.4" hidden="false" customHeight="false" outlineLevel="0" collapsed="false">
      <c r="A38" s="2" t="n">
        <v>594</v>
      </c>
      <c r="B38" s="244" t="n">
        <v>0.59375</v>
      </c>
      <c r="J38" s="94" t="n">
        <f aca="false">0.419858*B38+0.004885</f>
        <v>0.2541756875</v>
      </c>
      <c r="K38" s="94" t="n">
        <f aca="false">-0.260507*B38^2+0.501723*B38+0.00037</f>
        <v>0.206429137695313</v>
      </c>
      <c r="L38" s="94" t="n">
        <f aca="false">0.398987*B38^0.925863</f>
        <v>0.246233260801123</v>
      </c>
    </row>
    <row r="39" customFormat="false" ht="14.4" hidden="false" customHeight="false" outlineLevel="0" collapsed="false">
      <c r="A39" s="2" t="n">
        <v>667</v>
      </c>
      <c r="B39" s="42" t="n">
        <v>0.666666666666667</v>
      </c>
      <c r="J39" s="94" t="n">
        <f aca="false">0.419858*B39+0.004885</f>
        <v>0.284790333333333</v>
      </c>
      <c r="K39" s="94" t="n">
        <f aca="false">-0.260507*B39^2+0.501723*B39+0.00037</f>
        <v>0.219071111111111</v>
      </c>
      <c r="L39" s="94" t="n">
        <f aca="false">0.398987*B39^0.925863</f>
        <v>0.274108412315197</v>
      </c>
    </row>
    <row r="40" customFormat="false" ht="14.4" hidden="false" customHeight="false" outlineLevel="0" collapsed="false">
      <c r="J40" s="94"/>
      <c r="K40" s="94"/>
      <c r="L40" s="94"/>
    </row>
    <row r="41" customFormat="false" ht="14.4" hidden="false" customHeight="false" outlineLevel="0" collapsed="false">
      <c r="J41" s="94"/>
      <c r="K41" s="94"/>
      <c r="L41" s="94"/>
    </row>
    <row r="42" customFormat="false" ht="14.4" hidden="false" customHeight="false" outlineLevel="0" collapsed="false">
      <c r="B42"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1:30:28Z</dcterms:created>
  <dc:creator>Van S. Fehr</dc:creator>
  <dc:description/>
  <dc:language>en-US</dc:language>
  <cp:lastModifiedBy>Van S. Fehr</cp:lastModifiedBy>
  <cp:lastPrinted>2013-11-17T17:17:12Z</cp:lastPrinted>
  <dcterms:modified xsi:type="dcterms:W3CDTF">2015-03-05T14:33:18Z</dcterms:modified>
  <cp:revision>0</cp:revision>
  <dc:subject/>
  <dc:title/>
</cp:coreProperties>
</file>